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PB 1 H.rieng" sheetId="1" state="visible" r:id="rId2"/>
    <sheet name="PB 2 Ealam" sheetId="2" state="visible" r:id="rId3"/>
    <sheet name="Pb 3 DBT" sheetId="3" state="visible" r:id="rId4"/>
    <sheet name="Pb 4 Ea Ba" sheetId="4" state="visible" r:id="rId5"/>
    <sheet name="Pb 5 Sgiang" sheetId="5" state="visible" r:id="rId6"/>
    <sheet name="Pb 6 DBD" sheetId="6" state="visible" r:id="rId7"/>
    <sheet name="Pb 7 Ea Bar" sheetId="7" state="visible" r:id="rId8"/>
    <sheet name="Pb 8 Eatrol" sheetId="8" state="visible" r:id="rId9"/>
    <sheet name="Pb 9 S.hinh" sheetId="9" state="visible" r:id="rId10"/>
    <sheet name="Pb 10 Ealy" sheetId="10" state="visible" r:id="rId11"/>
    <sheet name="Pb 11 Eabia" sheetId="11" state="visible" r:id="rId12"/>
    <sheet name="DSCMD sua" sheetId="12" state="visible" r:id="rId13"/>
    <sheet name="DCDT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</externalReferences>
  <definedNames>
    <definedName function="false" hidden="false" localSheetId="12" name="_xlnm.Print_Area" vbProcedure="false">DCDT!$A$1:$K$13</definedName>
    <definedName function="false" hidden="false" localSheetId="11" name="_xlnm.Print_Area" vbProcedure="false">'DSCMD sua'!$A$1:$L$294</definedName>
    <definedName function="false" hidden="false" localSheetId="11" name="_xlnm.Print_Titles" vbProcedure="false">'DSCMD sua'!$3:$3</definedName>
    <definedName function="false" hidden="false" localSheetId="0" name="_xlnm.Print_Area" vbProcedure="false">'PB 1 H.rieng'!$A$1:$G$38</definedName>
    <definedName function="false" hidden="false" localSheetId="9" name="_xlnm.Print_Area" vbProcedure="false">'Pb 10 Ealy'!$A$1:$G$19</definedName>
    <definedName function="false" hidden="false" localSheetId="10" name="_xlnm.Print_Area" vbProcedure="false">'Pb 11 Eabia'!$A$1:$F$34</definedName>
    <definedName function="false" hidden="false" localSheetId="1" name="_xlnm.Print_Area" vbProcedure="false">'PB 2 Ealam'!$A$1:$G$48</definedName>
    <definedName function="false" hidden="false" localSheetId="2" name="_xlnm.Print_Area" vbProcedure="false">'Pb 3 DBT'!$A$1:$F$26</definedName>
    <definedName function="false" hidden="false" localSheetId="3" name="_xlnm.Print_Area" vbProcedure="false">'Pb 4 Ea Ba'!$A$1:$G$57</definedName>
    <definedName function="false" hidden="false" localSheetId="4" name="_xlnm.Print_Area" vbProcedure="false">'Pb 5 Sgiang'!$A$1:$G$38</definedName>
    <definedName function="false" hidden="false" localSheetId="5" name="_xlnm.Print_Area" vbProcedure="false">'Pb 6 DBD'!$A$1:$G$67</definedName>
    <definedName function="false" hidden="false" localSheetId="6" name="_xlnm.Print_Area" vbProcedure="false">'Pb 7 Ea Bar'!$A$1:$G$30</definedName>
    <definedName function="false" hidden="false" localSheetId="7" name="_xlnm.Print_Area" vbProcedure="false">'Pb 8 Eatrol'!$A$1:$G$30</definedName>
    <definedName function="false" hidden="false" localSheetId="8" name="_xlnm.Print_Area" vbProcedure="false">'Pb 9 S.hinh'!$A$1:$G$22</definedName>
    <definedName function="false" hidden="false" name="_x000e__x0015_0DATA_DATA2_L" vbProcedure="false">'[204]#REF'!CP$23645</definedName>
    <definedName function="false" hidden="false" name="A" vbProcedure="false">'[11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68]'!$B$23</definedName>
    <definedName function="false" hidden="false" name="a1_" vbProcedure="false">'[51]Xuly Data'!$K$2571</definedName>
    <definedName function="false" hidden="false" name="a277Print_Titles" vbProcedure="false">'[34]'!$B$253</definedName>
    <definedName function="false" hidden="false" name="a2_" vbProcedure="false">'[51]Xuly Data'!$L$2828</definedName>
    <definedName function="false" hidden="false" name="A35_" vbProcedure="false">'[68]'!$B$27</definedName>
    <definedName function="false" hidden="false" name="a3_" vbProcedure="false">'[51]Xuly Data'!$M$3085</definedName>
    <definedName function="false" hidden="false" name="a4_" vbProcedure="false">'[51]Xuly Data'!$N$3342</definedName>
    <definedName function="false" hidden="false" name="A50_" vbProcedure="false">'[68]'!$B$26</definedName>
    <definedName function="false" hidden="false" name="a5_" vbProcedure="false">'[51]Xuly Data'!$O$3599</definedName>
    <definedName function="false" hidden="false" name="A65700" vbProcedure="false">'[19]MTO REV.2(ARMOR)'!HM65501</definedName>
    <definedName function="false" hidden="false" name="A65800" vbProcedure="false">'[19]MTO REV.2(ARMOR)'!HM65501</definedName>
    <definedName function="false" hidden="false" name="A66000" vbProcedure="false">'[19]MTO REV.2(ARMOR)'!HY65001</definedName>
    <definedName function="false" hidden="false" name="A67000" vbProcedure="false">'[19]MTO REV.2(ARMOR)'!HY65001</definedName>
    <definedName function="false" hidden="false" name="A68000" vbProcedure="false">'[19]MTO REV.2(ARMOR)'!HY65001</definedName>
    <definedName function="false" hidden="false" name="A6N2" vbProcedure="false">[57]A6!$A$3:$F$13</definedName>
    <definedName function="false" hidden="false" name="A6N3" vbProcedure="false">[56]A6!$A$1:$G$22</definedName>
    <definedName function="false" hidden="false" name="a6_" vbProcedure="false">[59]Solieu!$C$84</definedName>
    <definedName function="false" hidden="false" name="A70000" vbProcedure="false">'[19]MTO REV.2(ARMOR)'!HY65001</definedName>
    <definedName function="false" hidden="false" name="A70_" vbProcedure="false">'[68]'!$B$25</definedName>
    <definedName function="false" hidden="false" name="A75000" vbProcedure="false">'[19]MTO REV.2(ARMOR)'!HY65001</definedName>
    <definedName function="false" hidden="false" name="a7_" vbProcedure="false">'[51]Xuly Data'!$Q$4113</definedName>
    <definedName function="false" hidden="false" name="A85000" vbProcedure="false">'[19]MTO REV.2(ARMOR)'!HY65001</definedName>
    <definedName function="false" hidden="false" name="A95_" vbProcedure="false">'[68]'!$B$24</definedName>
    <definedName function="false" hidden="false" name="AA" vbProcedure="false">#REF!</definedName>
    <definedName function="false" hidden="false" name="AAA" vbProcedure="false">'[3]MTL$-INTER'!$A$1:IV1048576</definedName>
    <definedName function="false" hidden="false" name="Ab" vbProcedure="false">#REF!</definedName>
    <definedName function="false" hidden="false" name="abb91" vbProcedure="false">[78]chitimc!$AD$7454</definedName>
    <definedName function="false" hidden="false" name="AC120_" vbProcedure="false">'[68]'!$B$32</definedName>
    <definedName function="false" hidden="false" name="AC35_" vbProcedure="false">'[68]'!$B$28</definedName>
    <definedName function="false" hidden="false" name="AC50_" vbProcedure="false">'[68]'!$B$29</definedName>
    <definedName function="false" hidden="false" name="AC70_" vbProcedure="false">'[68]'!$B$30</definedName>
    <definedName function="false" hidden="false" name="AC95_" vbProcedure="false">'[68]'!$B$31</definedName>
    <definedName function="false" hidden="false" name="ADAY" vbProcedure="false">'[68]'!$I$14</definedName>
    <definedName function="false" hidden="false" name="Address" vbProcedure="false">'[79]'!$E$25</definedName>
    <definedName function="false" hidden="false" name="ag142X42" vbProcedure="false">[78]chitimc!DD$27243</definedName>
    <definedName function="false" hidden="false" name="ag267N59" vbProcedure="false">[78]chitimc!$AS$11309</definedName>
    <definedName function="false" hidden="false" name="Ag_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1]gvl!$AO$41</definedName>
    <definedName function="false" hidden="false" name="Angola_Against" vbProcedure="false">'[68]'!$G$15,'[68]'!$F$30,'[68]'!$F$45</definedName>
    <definedName function="false" hidden="false" name="Angola_Played" vbProcedure="false">'[68]'!$F$15,'[68]'!$G$30,'[68]'!$G$45</definedName>
    <definedName function="false" hidden="false" name="anpha" vbProcedure="false">'[68]'!$B$13</definedName>
    <definedName function="false" hidden="false" name="anscount" vbProcedure="false">4</definedName>
    <definedName function="false" hidden="false" name="Aq" vbProcedure="false">#REF!</definedName>
    <definedName function="false" hidden="false" name="Argentina_Against" vbProcedure="false">'[68]'!$G$12,'[68]'!$G$28,'[68]'!$F$46</definedName>
    <definedName function="false" hidden="false" name="Argentina_Played" vbProcedure="false">'[68]'!$F$12,'[68]'!$F$28,'[68]'!$G$46</definedName>
    <definedName function="false" hidden="false" name="As_" vbProcedure="false">#REF!</definedName>
    <definedName function="false" hidden="false" name="atn1" vbProcedure="false">'[68]'!$H$12</definedName>
    <definedName function="false" hidden="false" name="atn10" vbProcedure="false">'[68]'!$H$21</definedName>
    <definedName function="false" hidden="false" name="atn2" vbProcedure="false">'[68]'!$H$13</definedName>
    <definedName function="false" hidden="false" name="atn3" vbProcedure="false">'[68]'!$H$14</definedName>
    <definedName function="false" hidden="false" name="atn4" vbProcedure="false">'[68]'!$H$15</definedName>
    <definedName function="false" hidden="false" name="atn5" vbProcedure="false">'[68]'!$H$16</definedName>
    <definedName function="false" hidden="false" name="atn6" vbProcedure="false">'[68]'!$H$17</definedName>
    <definedName function="false" hidden="false" name="atn7" vbProcedure="false">'[68]'!$I$18</definedName>
    <definedName function="false" hidden="false" name="atn8" vbProcedure="false">'[68]'!$H$19</definedName>
    <definedName function="false" hidden="false" name="atn9" vbProcedure="false">'[68]'!$H$20</definedName>
    <definedName function="false" hidden="false" name="ATRAM" vbProcedure="false">'[68]'!$I$5</definedName>
    <definedName function="false" hidden="false" name="Australia_Against" vbProcedure="false">'[68]'!$G$16,'[68]'!$F$35,'[68]'!$F$51</definedName>
    <definedName function="false" hidden="false" name="Australia_Played" vbProcedure="false">'[68]'!$F$16,'[68]'!$G$35,'[68]'!$G$51</definedName>
    <definedName function="false" hidden="false" name="a_" vbProcedure="false">#REF!</definedName>
    <definedName function="false" hidden="false" name="aù0" vbProcedure="false">'[81]bang tien luong'!CR$24159</definedName>
    <definedName function="false" hidden="false" name="B" vbProcedure="false">'[11]PNT-QUOT-#3'!$AG$8225</definedName>
    <definedName function="false" hidden="false" name="b1_" vbProcedure="false">'[51]Xuly Data'!$K$2571</definedName>
    <definedName function="false" hidden="false" name="b2_" vbProcedure="false">'[51]Xuly Data'!$L$2828</definedName>
    <definedName function="false" hidden="false" name="b3_" vbProcedure="false">'[51]Xuly Data'!$M$3085</definedName>
    <definedName function="false" hidden="false" name="b4_" vbProcedure="false">'[51]Xuly Data'!$N$3342</definedName>
    <definedName function="false" hidden="false" name="b5_" vbProcedure="false">'[51]Xuly Data'!$O$3599</definedName>
    <definedName function="false" hidden="false" name="b6_" vbProcedure="false">'[51]Xuly Data'!$P$3856</definedName>
    <definedName function="false" hidden="false" name="b7_" vbProcedure="false">'[51]Xuly Data'!$Q$4113</definedName>
    <definedName function="false" hidden="false" name="Bac" vbProcedure="false">'[82]Cuoc 89'!$A$109:$B$112</definedName>
    <definedName function="false" hidden="false" name="Bacha1" vbProcedure="false">[83]XL4Poppy!$C$27</definedName>
    <definedName function="false" hidden="false" name="ban" vbProcedure="false">'[68]'!$A$1</definedName>
    <definedName function="false" hidden="false" name="Bang" vbProcedure="false">'[84]Bang gia tong hop'!$A$1:$J$745</definedName>
    <definedName function="false" hidden="false" name="bang1" vbProcedure="false">'[68]'!$A$2:$H$29</definedName>
    <definedName function="false" hidden="false" name="bang2" vbProcedure="false">'[68]'!$A$31:$H$55</definedName>
    <definedName function="false" hidden="false" name="bang3" vbProcedure="false">'[68]'!$A$57:$H$81</definedName>
    <definedName function="false" hidden="false" name="bang4" vbProcedure="false">'[68]'!$CH$86:$DA$105</definedName>
    <definedName function="false" hidden="false" name="bang5" vbProcedure="false">'[68]'!$A$83:$H$105</definedName>
    <definedName function="false" hidden="false" name="bang6" vbProcedure="false">'[68]'!$A$1:$H$23</definedName>
    <definedName function="false" hidden="false" name="bangchu" vbProcedure="false">'[68]'!$D$40</definedName>
    <definedName function="false" hidden="false" name="bangciti" vbProcedure="false">'[85]dongia (2)'!$BQ$69</definedName>
    <definedName function="false" hidden="false" name="bangtinh" vbProcedure="false">'[68]'!$A$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[86]luong06!$CA$79:$CT$98</definedName>
    <definedName function="false" hidden="false" name="Bar" vbProcedure="false">'[55]B-B'!$B$65:$J$66</definedName>
    <definedName function="false" hidden="false" name="BarData" vbProcedure="false">'[68]'!$N$23:$AB$24</definedName>
    <definedName function="false" hidden="false" name="BAV" vbProcedure="false">[87]Sheet1!$IQ$251</definedName>
    <definedName function="false" hidden="false" name="BB" vbProcedure="false">#REF!</definedName>
    <definedName function="false" hidden="false" name="BCDSPS" vbProcedure="false">'[65]BCDTK '!$B$6:$I$134</definedName>
    <definedName function="false" hidden="false" name="bd" vbProcedure="false">[37]gVL!$Q$15</definedName>
    <definedName function="false" hidden="false" name="BDAY" vbProcedure="false">'[68]'!$J$14</definedName>
    <definedName function="false" hidden="false" name="bdf" vbProcedure="false">'[88]Wall Pier'!$B$94:$B$96</definedName>
    <definedName function="false" hidden="false" name="bdht15nc" vbProcedure="false">[85]gtrinh!$BQ$69</definedName>
    <definedName function="false" hidden="false" name="bdht15vl" vbProcedure="false">[85]gtrinh!$BQ$69</definedName>
    <definedName function="false" hidden="false" name="bdht25nc" vbProcedure="false">[85]gtrinh!$BQ$69</definedName>
    <definedName function="false" hidden="false" name="bdht25vl" vbProcedure="false">[85]gtrinh!$BQ$69</definedName>
    <definedName function="false" hidden="false" name="bdht325nc" vbProcedure="false">[85]gtrinh!$BQ$69</definedName>
    <definedName function="false" hidden="false" name="bdht325vl" vbProcedure="false">[85]gtrinh!$BQ$69</definedName>
    <definedName function="false" hidden="false" name="beff" vbProcedure="false">'[88]Wall Pier'!$N$116:$N$120</definedName>
    <definedName function="false" hidden="false" name="bengam" vbProcedure="false">'[68]'!$A$40</definedName>
    <definedName function="false" hidden="false" name="benuoc" vbProcedure="false">'[68]'!$A$37</definedName>
    <definedName function="false" hidden="false" name="beta" vbProcedure="false">'[68]'!$C$13</definedName>
    <definedName function="false" hidden="false" name="betong" vbProcedure="false">[60]Sheet1!$J$10</definedName>
    <definedName function="false" hidden="false" name="Bezugsfeld" vbProcedure="false">#REF!</definedName>
    <definedName function="false" hidden="false" name="bL" vbProcedure="false">'[88]Wall Pier'!$C$105:$C$107</definedName>
    <definedName function="false" hidden="false" name="blang" vbProcedure="false">'[68]'!$Q$73</definedName>
    <definedName function="false" hidden="false" name="BLDG" vbProcedure="false">'[66]FA-LISTING'!$CT$98</definedName>
    <definedName function="false" hidden="false" name="BLDGIMP" vbProcedure="false">'[66]FA-LISTING'!$DI$113</definedName>
    <definedName function="false" hidden="false" name="BLDGREV" vbProcedure="false">'[66]FA-LISTING'!$DJ$114</definedName>
    <definedName function="false" hidden="false" name="blf" vbProcedure="false">'[88]Wall Pier'!$C$94:$C$96</definedName>
    <definedName function="false" hidden="false" name="blkh" vbProcedure="false">'[68]'!$A$2</definedName>
    <definedName function="false" hidden="false" name="blkh1" vbProcedure="false">'[68]'!$A$2</definedName>
    <definedName function="false" hidden="false" name="BLOCK1" vbProcedure="false">'[89]'!$A$1:$B$1487</definedName>
    <definedName function="false" hidden="false" name="BLOCK2" vbProcedure="false">'[89]'!$A$1:$B$1487</definedName>
    <definedName function="false" hidden="false" name="BLOCK3" vbProcedure="false">'[89]'!$C$3:$HB$1490</definedName>
    <definedName function="false" hidden="false" name="blong" vbProcedure="false">'[68]'!$O$54</definedName>
    <definedName function="false" hidden="false" name="boi1" vbProcedure="false">'[68]'!$A$1:$T$35</definedName>
    <definedName function="false" hidden="false" name="boi2" vbProcedure="false">'[68]'!$V$1:$AL$35</definedName>
    <definedName function="false" hidden="false" name="BOQ" vbProcedure="false">#REF!</definedName>
    <definedName function="false" hidden="false" name="BPBCP" vbProcedure="false">'[65]BPBchi phi'!$C$6:$I$35</definedName>
    <definedName function="false" hidden="false" name="Brazil_Against" vbProcedure="false">'[68]'!$G$21,'[68]'!$G$35,'[68]'!$F$50</definedName>
    <definedName function="false" hidden="false" name="Brazil_Played" vbProcedure="false">'[68]'!$F$21,'[68]'!$F$35,'[68]'!$G$50</definedName>
    <definedName function="false" hidden="false" name="bS" vbProcedure="false">'[88]Wall Pier'!$D$105:$D$107</definedName>
    <definedName function="false" hidden="false" name="bsf" vbProcedure="false">'[88]Wall Pier'!$D$94:$D$96</definedName>
    <definedName function="false" hidden="false" name="bson" vbProcedure="false">'[68]'!$Q$45</definedName>
    <definedName function="false" hidden="false" name="BT" vbProcedure="false">'[63]DK-TT'!$G$19</definedName>
    <definedName function="false" hidden="false" name="bt250_0" vbProcedure="false">[90]May!$E$52</definedName>
    <definedName function="false" hidden="false" name="btai" vbProcedure="false">[31]gvl!$Q$63</definedName>
    <definedName function="false" hidden="false" name="btds" vbProcedure="false">[91]DG!$AL$806:$BF$826</definedName>
    <definedName function="false" hidden="false" name="btham" vbProcedure="false">'[68]'!$Q$48</definedName>
    <definedName function="false" hidden="false" name="BTRAM" vbProcedure="false">'[68]'!$J$5</definedName>
    <definedName function="false" hidden="false" name="bttc" vbProcedure="false">[91]DG!$Q$616:$CZ$785</definedName>
    <definedName function="false" hidden="false" name="Bu_long" vbProcedure="false">[92]Sheet3!$R$4370</definedName>
    <definedName function="false" hidden="false" name="BVCISUMMARY" vbProcedure="false">#REF!</definedName>
    <definedName function="false" hidden="false" name="bwf" vbProcedure="false">'[88]Wall Pier'!$E$94:$E$96</definedName>
    <definedName function="false" hidden="false" name="bWL" vbProcedure="false">'[88]Wall Pier'!$F$105:$F$107</definedName>
    <definedName function="false" hidden="false" name="bwlf" vbProcedure="false">'[88]Wall Pier'!$F$94:$F$96</definedName>
    <definedName function="false" hidden="false" name="b_1" vbProcedure="false">[52]Input!$AE$7711</definedName>
    <definedName function="false" hidden="false" name="b_2" vbProcedure="false">[52]Input!$AF$7968</definedName>
    <definedName function="false" hidden="false" name="b_240" vbProcedure="false">'[207]'!$BF$14650</definedName>
    <definedName function="false" hidden="false" name="b_280" vbProcedure="false">'[207]'!$BF$14650</definedName>
    <definedName function="false" hidden="false" name="b_3" vbProcedure="false">[52]Input!$AG$8225</definedName>
    <definedName function="false" hidden="false" name="b_320" vbProcedure="false">'[207]'!$BF$14650</definedName>
    <definedName function="false" hidden="false" name="b_4" vbProcedure="false">[52]Input!$AH$8482</definedName>
    <definedName function="false" hidden="false" name="b_5" vbProcedure="false">[52]Input!$AF$7968</definedName>
    <definedName function="false" hidden="false" name="b_6" vbProcedure="false">[52]Input!$AG$8225</definedName>
    <definedName function="false" hidden="false" name="B_tinh" vbProcedure="false">'[68]'!$C$10:$L$37</definedName>
    <definedName function="false" hidden="false" name="C2_7" vbProcedure="false">'[68]'!$B$78</definedName>
    <definedName function="false" hidden="false" name="C3_0" vbProcedure="false">'[68]'!$B$74</definedName>
    <definedName function="false" hidden="false" name="C3_5" vbProcedure="false">'[68]'!$B$77</definedName>
    <definedName function="false" hidden="false" name="C3_7" vbProcedure="false">'[68]'!$B$75</definedName>
    <definedName function="false" hidden="false" name="C4_0" vbProcedure="false">'[68]'!$B$76</definedName>
    <definedName function="false" hidden="false" name="CABLE2" vbProcedure="false">'[18]MTO REV.0'!$A$1:$Q$570</definedName>
    <definedName function="false" hidden="false" name="CAMAY" vbProcedure="false">[93]CaMay!$B$2:$E$8</definedName>
    <definedName function="false" hidden="false" name="cancu2" vbProcedure="false">'[94]Page 3'!$A$17</definedName>
    <definedName function="false" hidden="false" name="cao" vbProcedure="false">'[68]'!$G$5</definedName>
    <definedName function="false" hidden="false" name="cao1" vbProcedure="false">'[68]'!$E$4</definedName>
    <definedName function="false" hidden="false" name="cao2" vbProcedure="false">'[68]'!$K$4</definedName>
    <definedName function="false" hidden="false" name="cao3" vbProcedure="false">'[68]'!$Q$4</definedName>
    <definedName function="false" hidden="false" name="cao4" vbProcedure="false">'[68]'!$W$4</definedName>
    <definedName function="false" hidden="false" name="cao5" vbProcedure="false">'[68]'!$AC$4</definedName>
    <definedName function="false" hidden="false" name="cao6" vbProcedure="false">'[68]'!$AI$4</definedName>
    <definedName function="false" hidden="false" name="cap" vbProcedure="false">'[68]'!$B$224:$I$224</definedName>
    <definedName function="false" hidden="false" name="cap0_7" vbProcedure="false">'[68]'!$G$20</definedName>
    <definedName function="false" hidden="false" name="CAPDAT" vbProcedure="false">[95]phuluc1!$K$2571</definedName>
    <definedName function="false" hidden="false" name="CAPNHAP" vbProcedure="false">[96]dochat!$O$2:$AB$8</definedName>
    <definedName function="false" hidden="false" name="Case_Linkw_ATX" vbProcedure="false">[97]DATA!$W$279</definedName>
    <definedName function="false" hidden="false" name="Case_Linkw_ATX_218_Fdd" vbProcedure="false">[97]DATA!$Y$281</definedName>
    <definedName function="false" hidden="false" name="Case_Linkw_AT_211_Fdd" vbProcedure="false">[97]DATA!$X$280</definedName>
    <definedName function="false" hidden="false" name="Cat" vbProcedure="false">'[68]'!$BB$5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[90]May!$E$73</definedName>
    <definedName function="false" hidden="false" name="catvang" vbProcedure="false">[98]CPTNo!$CA$79</definedName>
    <definedName function="false" hidden="false" name="CatVang_HamYen" vbProcedure="false">'[99]T.Tinh'!$E$5</definedName>
    <definedName function="false" hidden="false" name="cau" vbProcedure="false">[49]XL4Poppy!$B$1:$B$16</definedName>
    <definedName function="false" hidden="false" name="Cb" vbProcedure="false">#REF!</definedName>
    <definedName function="false" hidden="false" name="cc" vbProcedure="false">'[68]'!$Q$59</definedName>
    <definedName function="false" hidden="false" name="CCNK" vbProcedure="false">[100]QMCT!$CU$99</definedName>
    <definedName function="false" hidden="false" name="CCS" vbProcedure="false">'[68]'!$D$4</definedName>
    <definedName function="false" hidden="false" name="cd" vbProcedure="false">'[68]'!$Q$33</definedName>
    <definedName function="false" hidden="false" name="CDAY" vbProcedure="false">'[68]'!$K$14</definedName>
    <definedName function="false" hidden="false" name="CDD" vbProcedure="false">'[68]'!$D$4</definedName>
    <definedName function="false" hidden="false" name="CDDB" vbProcedure="false">'[51]Xuly Data'!$R$4370</definedName>
    <definedName function="false" hidden="false" name="CDDD" vbProcedure="false">'[207]'!$BF$14650</definedName>
    <definedName function="false" hidden="false" name="CDDD1P" vbProcedure="false">'[68]'!$C$290</definedName>
    <definedName function="false" hidden="false" name="CDDD1PHA" vbProcedure="false">'[68]'!$G$5</definedName>
    <definedName function="false" hidden="false" name="CDDD3P" vbProcedure="false">[101]TONGKE3p!$C$110</definedName>
    <definedName function="false" hidden="false" name="CDDD3PHA" vbProcedure="false">'[68]'!$G$4</definedName>
    <definedName function="false" hidden="false" name="CDDR_Acer40X_IDE" vbProcedure="false">[97]DATA!$FQ$173</definedName>
    <definedName function="false" hidden="false" name="CDDR_Acer48X_IDE" vbProcedure="false">[97]DATA!$FR$174</definedName>
    <definedName function="false" hidden="false" name="CDDR_Acer50X_IDE" vbProcedure="false">[97]DATA!$FS$175</definedName>
    <definedName function="false" hidden="false" name="CDDT" vbProcedure="false">'[51]Xuly Data'!$Q$4113</definedName>
    <definedName function="false" hidden="false" name="CDMD" vbProcedure="false">'[51]Xuly Data'!$P$3856</definedName>
    <definedName function="false" hidden="false" name="cdn" vbProcedure="false">'[68]'!$Q$34</definedName>
    <definedName function="false" hidden="false" name="Cdnum" vbProcedure="false">'[68]'!$A$1:$A$1048576</definedName>
    <definedName function="false" hidden="false" name="CDTRAMD1" vbProcedure="false">'[102]m doc'!$I$7:$I$118</definedName>
    <definedName function="false" hidden="false" name="cfk" vbProcedure="false">'[68]'!$BS$71</definedName>
    <definedName function="false" hidden="false" name="cgionc" vbProcedure="false">'[85]lam-moi'!$BQ$69</definedName>
    <definedName function="false" hidden="false" name="cgiovl" vbProcedure="false">'[85]lam-moi'!$BQ$69</definedName>
    <definedName function="false" hidden="false" name="CH" vbProcedure="false">[24]TN!$H$8</definedName>
    <definedName function="false" hidden="false" name="Chang" vbProcedure="false">'[103]Dinh nghia'!$A$3:$B$14</definedName>
    <definedName function="false" hidden="false" name="chay1" vbProcedure="false">'[104]'!$I$12</definedName>
    <definedName function="false" hidden="false" name="chay10" vbProcedure="false">'[104]'!$I$21</definedName>
    <definedName function="false" hidden="false" name="chay2" vbProcedure="false">'[104]'!$I$13</definedName>
    <definedName function="false" hidden="false" name="chay3" vbProcedure="false">'[104]'!$I$14</definedName>
    <definedName function="false" hidden="false" name="chay4" vbProcedure="false">'[104]'!$I$15</definedName>
    <definedName function="false" hidden="false" name="chay5" vbProcedure="false">'[104]'!$I$16</definedName>
    <definedName function="false" hidden="false" name="chay6" vbProcedure="false">'[104]'!$I$17</definedName>
    <definedName function="false" hidden="false" name="chay7" vbProcedure="false">'[104]'!$J$18</definedName>
    <definedName function="false" hidden="false" name="chay8" vbProcedure="false">'[104]'!$I$19</definedName>
    <definedName function="false" hidden="false" name="chay9" vbProcedure="false">'[104]'!$I$20</definedName>
    <definedName function="false" hidden="false" name="chhtnc" vbProcedure="false">'[85]lam-moi'!$BQ$69</definedName>
    <definedName function="false" hidden="false" name="chhtvl" vbProcedure="false">'[85]lam-moi'!$BQ$69</definedName>
    <definedName function="false" hidden="false" name="Chi_tieát_phi" vbProcedure="false">'[68]'!$I$9</definedName>
    <definedName function="false" hidden="false" name="chnc" vbProcedure="false">'[85]lam-moi'!$BQ$69</definedName>
    <definedName function="false" hidden="false" name="Chu" vbProcedure="false">[24]ND!$K$11</definedName>
    <definedName function="false" hidden="false" name="chvl" vbProcedure="false">'[85]lam-moi'!$BQ$69</definedName>
    <definedName function="false" hidden="false" name="citidd" vbProcedure="false">'[85]dongia (2)'!$BQ$69</definedName>
    <definedName function="false" hidden="false" name="City" vbProcedure="false">'[79]'!$E$26</definedName>
    <definedName function="false" hidden="false" name="CK" vbProcedure="false">'[68]'!$J$10</definedName>
    <definedName function="false" hidden="false" name="cknc" vbProcedure="false">'[85]lam-moi'!$BQ$69</definedName>
    <definedName function="false" hidden="false" name="ckvl" vbProcedure="false">'[85]lam-moi'!$BQ$69</definedName>
    <definedName function="false" hidden="false" name="CL" vbProcedure="false">'[68]'!$D$77</definedName>
    <definedName function="false" hidden="false" name="CLTMP" vbProcedure="false">[100]QMCT!$FW$179</definedName>
    <definedName function="false" hidden="false" name="CLVC" vbProcedure="false">'[105]CHITIET VL-NC-TT1p'!$D$4</definedName>
    <definedName function="false" hidden="false" name="clvc1" vbProcedure="false">[85]chitiet!$D$3</definedName>
    <definedName function="false" hidden="false" name="CLVC3" vbProcedure="false">0.1</definedName>
    <definedName function="false" hidden="false" name="CLVC35" vbProcedure="false">'[68]'!$D$4</definedName>
    <definedName function="false" hidden="false" name="CLVCTB" vbProcedure="false">'[68]'!$D$4</definedName>
    <definedName function="false" hidden="false" name="CLyTC" vbProcedure="false">[106]ThongSo!$C$11</definedName>
    <definedName function="false" hidden="false" name="CN3p" vbProcedure="false">'[107]TONGKE3p '!$X$295</definedName>
    <definedName function="false" hidden="false" name="Co" vbProcedure="false">#REF!</definedName>
    <definedName function="false" hidden="false" name="COAT" vbProcedure="false">'[11]PNT-QUOT-#3'!$A$1</definedName>
    <definedName function="false" hidden="false" name="coc" vbProcedure="false">'[68]'!$A$16</definedName>
    <definedName function="false" hidden="false" name="coc20x20" vbProcedure="false">[91]DG!$FH$164</definedName>
    <definedName function="false" hidden="false" name="cocbtct" vbProcedure="false">'[68]'!$A$16</definedName>
    <definedName function="false" hidden="false" name="cocot" vbProcedure="false">'[68]'!$A$12</definedName>
    <definedName function="false" hidden="false" name="cocott" vbProcedure="false">'[68]'!$A$15</definedName>
    <definedName function="false" hidden="false" name="CODC" vbProcedure="false">'[68]'!$I$1:$I$1048576</definedName>
    <definedName function="false" hidden="false" name="COMMON" vbProcedure="false">'[16]'!$A$1:$M$586</definedName>
    <definedName function="false" hidden="false" name="comong" vbProcedure="false">'[68]'!$A$12</definedName>
    <definedName function="false" hidden="false" name="COMP" vbProcedure="false">'[66]FA-LISTING'!$EX$154</definedName>
    <definedName function="false" hidden="false" name="Company" vbProcedure="false">'[79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108]DGchitiet '!$BU$73</definedName>
    <definedName function="false" hidden="false" name="cong1x15" vbProcedure="false">[85]giathanh1!$BQ$69</definedName>
    <definedName function="false" hidden="false" name="congbengam" vbProcedure="false">'[68]'!$A$42</definedName>
    <definedName function="false" hidden="false" name="congbenuoc" vbProcedure="false">'[68]'!$A$39</definedName>
    <definedName function="false" hidden="false" name="congcoc" vbProcedure="false">'[68]'!$A$18</definedName>
    <definedName function="false" hidden="false" name="congcocot" vbProcedure="false">'[68]'!$A$14</definedName>
    <definedName function="false" hidden="false" name="congcocott" vbProcedure="false">'[68]'!$A$17</definedName>
    <definedName function="false" hidden="false" name="congcomong" vbProcedure="false">'[68]'!$A$14</definedName>
    <definedName function="false" hidden="false" name="congcottron" vbProcedure="false">'[68]'!$A$24</definedName>
    <definedName function="false" hidden="false" name="congcotvuong" vbProcedure="false">'[68]'!$A$21</definedName>
    <definedName function="false" hidden="false" name="congdam" vbProcedure="false">'[68]'!$A$27</definedName>
    <definedName function="false" hidden="false" name="congdan1" vbProcedure="false">'[68]'!$A$36</definedName>
    <definedName function="false" hidden="false" name="congdan2" vbProcedure="false">'[68]'!$A$45</definedName>
    <definedName function="false" hidden="false" name="congdandusan" vbProcedure="false">'[68]'!$A$45</definedName>
    <definedName function="false" hidden="false" name="Congdoc" vbProcedure="false">'[94]Page 3'!$D$28</definedName>
    <definedName function="false" hidden="false" name="conglanhto" vbProcedure="false">'[68]'!$A$36</definedName>
    <definedName function="false" hidden="false" name="congmong" vbProcedure="false">'[68]'!$A$15</definedName>
    <definedName function="false" hidden="false" name="congmongbang" vbProcedure="false">'[68]'!$A$8</definedName>
    <definedName function="false" hidden="false" name="congmongdon" vbProcedure="false">'[68]'!$A$11</definedName>
    <definedName function="false" hidden="false" name="congpanen" vbProcedure="false">'[68]'!$A$48</definedName>
    <definedName function="false" hidden="false" name="congsan" vbProcedure="false">'[68]'!$A$30</definedName>
    <definedName function="false" hidden="false" name="congthang" vbProcedure="false">'[68]'!$A$33</definedName>
    <definedName function="false" hidden="false" name="cong_bq" vbProcedure="false">'[109]truc tiep'!$AQ$43</definedName>
    <definedName function="false" hidden="false" name="cong_bv" vbProcedure="false">'[109]truc tiep'!$DY32898</definedName>
    <definedName function="false" hidden="false" name="cong_ck" vbProcedure="false">'[109]truc tiep'!DQ$30584</definedName>
    <definedName function="false" hidden="false" name="cong_d1" vbProcedure="false">'[109]truc tiep'!$AM$9767</definedName>
    <definedName function="false" hidden="false" name="cong_d2" vbProcedure="false">'[109]truc tiep'!$M$3085</definedName>
    <definedName function="false" hidden="false" name="cong_d3" vbProcedure="false">'[109]truc tiep'!$EN36753</definedName>
    <definedName function="false" hidden="false" name="cong_dl" vbProcedure="false">'[109]truc tiep'!$BV$74</definedName>
    <definedName function="false" hidden="false" name="Cong_HM_DTCT" vbProcedure="false">#REF!</definedName>
    <definedName function="false" hidden="false" name="cong_kcs" vbProcedure="false">'[109]truc tiep'!CZ$26215</definedName>
    <definedName function="false" hidden="false" name="Cong_M_DTCT" vbProcedure="false">#REF!</definedName>
    <definedName function="false" hidden="false" name="cong_nb" vbProcedure="false">'[109]truc tiep'!$F$1286</definedName>
    <definedName function="false" hidden="false" name="Cong_NC_DTCT" vbProcedure="false">#REF!</definedName>
    <definedName function="false" hidden="false" name="cong_ngio" vbProcedure="false">'[109]truc tiep'!$BE$14393</definedName>
    <definedName function="false" hidden="false" name="cong_nv" vbProcedure="false">'[109]truc tiep'!DP$30327</definedName>
    <definedName function="false" hidden="false" name="cong_t3" vbProcedure="false">'[109]truc tiep'!$EQ$147</definedName>
    <definedName function="false" hidden="false" name="cong_t4" vbProcedure="false">'[109]truc tiep'!IM62967</definedName>
    <definedName function="false" hidden="false" name="cong_t5" vbProcedure="false">'[109]truc tiep'!$P$3856</definedName>
    <definedName function="false" hidden="false" name="cong_t6" vbProcedure="false">'[109]truc tiep'!$AU$11823</definedName>
    <definedName function="false" hidden="false" name="cong_tc" vbProcedure="false">'[109]truc tiep'!DD$27243</definedName>
    <definedName function="false" hidden="false" name="cong_tm" vbProcedure="false">'[109]truc tiep'!CM$22874</definedName>
    <definedName function="false" hidden="false" name="Cong_VL_DTCT" vbProcedure="false">#REF!</definedName>
    <definedName function="false" hidden="false" name="cong_vs" vbProcedure="false">'[109]truc tiep'!CO$23388</definedName>
    <definedName function="false" hidden="false" name="cong_xh" vbProcedure="false">'[109]truc tiep'!CL$22617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y" vbProcedure="false">[110]CANDOI!$B$15:$B$2514,[110]CANDOI!$D$15:$G$2514,[110]CANDOI!$N$15:$N$2514,[110]CANDOI!$P$15:$P$2514</definedName>
    <definedName function="false" hidden="false" name="copyl" vbProcedure="false">[110]CANDOI!$B$15,[110]CANDOI!$B$15:$B$2514,[110]CANDOI!$D$15:$G$2514,[110]CANDOI!$N$15:$N$2514,[110]CANDOI!$P$15:$P$2514</definedName>
    <definedName function="false" hidden="false" name="Costa_Against" vbProcedure="false">'[68]'!$F$8,'[68]'!$F$25,'[68]'!$G$41</definedName>
    <definedName function="false" hidden="false" name="Costa_Played" vbProcedure="false">'[68]'!$G$8,'[68]'!$G$25,'[68]'!$F$41</definedName>
    <definedName function="false" hidden="false" name="cot" vbProcedure="false">[38]gVL!$Q$64</definedName>
    <definedName function="false" hidden="false" name="cottron" vbProcedure="false">'[68]'!$A$22</definedName>
    <definedName function="false" hidden="false" name="cotvuong" vbProcedure="false">'[68]'!$A$19</definedName>
    <definedName function="false" hidden="false" name="Cot_thep" vbProcedure="false">[111]Du_lieu!$C$19</definedName>
    <definedName function="false" hidden="false" name="Country" vbProcedure="false">'[79]'!$E$29</definedName>
    <definedName function="false" hidden="false" name="COVER" vbProcedure="false">#REF!</definedName>
    <definedName function="false" hidden="false" name="Coù__4" vbProcedure="false">#REF!</definedName>
    <definedName function="false" hidden="false" name="cpd" vbProcedure="false">[37]gVL!$Q$20</definedName>
    <definedName function="false" hidden="false" name="cpd1" vbProcedure="false">'[68]'!$Q$28</definedName>
    <definedName function="false" hidden="false" name="cpd2" vbProcedure="false">'[68]'!$Q$29</definedName>
    <definedName function="false" hidden="false" name="cpdd" vbProcedure="false">[35]gVL!$P$14</definedName>
    <definedName function="false" hidden="false" name="cpdd1" vbProcedure="false">'[68]'!$Q$14</definedName>
    <definedName function="false" hidden="false" name="cpdd2" vbProcedure="false">[35]gVL!$P$19</definedName>
    <definedName function="false" hidden="false" name="CPDD22cm" vbProcedure="false">'[94]Page 3'!$D$26</definedName>
    <definedName function="false" hidden="false" name="cpdd35cm" vbProcedure="false">'[94]Page 3'!$D$27</definedName>
    <definedName function="false" hidden="false" name="CPKDP" vbProcedure="false">'[68]'!$B$8:$L$17</definedName>
    <definedName function="false" hidden="false" name="CPKTW" vbProcedure="false">'[68]'!$B$8:$L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tkdp" vbProcedure="false">'[68]'!$A$7:$M$11</definedName>
    <definedName function="false" hidden="false" name="CPU_AMD_K6II_550" vbProcedure="false">[97]DATA!$CW$101</definedName>
    <definedName function="false" hidden="false" name="CPU_Intel_P4_1_7_256K_256RIMM" vbProcedure="false">[97]DATA!$BR$70</definedName>
    <definedName function="false" hidden="false" name="CPU_Intel_PIII500E_256Kdie_Copp" vbProcedure="false">[97]DATA!$S$19</definedName>
    <definedName function="false" hidden="false" name="CPU_Intel_PIII550E_256Kdie_Copp" vbProcedure="false">[97]DATA!$S$19</definedName>
    <definedName function="false" hidden="false" name="CPVC100" vbProcedure="false">'[68]'!$BD$14136</definedName>
    <definedName function="false" hidden="false" name="CPVC1KM" vbProcedure="false">'[112]TH VL, NC, DDHT Thanhphuoc'!$J$19</definedName>
    <definedName function="false" hidden="false" name="CPVC35" vbProcedure="false">'[68]'!$K$19</definedName>
    <definedName function="false" hidden="false" name="CPVCDN" vbProcedure="false">'[207]'!$K$33</definedName>
    <definedName function="false" hidden="false" name="CPX" vbProcedure="false">'[88]Wall Pier'!$I$53</definedName>
    <definedName function="false" hidden="false" name="CPY" vbProcedure="false">'[88]Wall Pier'!$K$53</definedName>
    <definedName function="false" hidden="false" name="CRD" vbProcedure="false">'[68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atia_Against" vbProcedure="false">'[68]'!$F$21,'[68]'!$F$34,'[68]'!$G$51</definedName>
    <definedName function="false" hidden="false" name="Croatia_Played" vbProcedure="false">'[68]'!$G$21,'[68]'!$G$34,'[68]'!$F$51</definedName>
    <definedName function="false" hidden="false" name="CRS" vbProcedure="false">'[68]'!$S$5:$S$619</definedName>
    <definedName function="false" hidden="false" name="CS" vbProcedure="false">'[68]'!$D$4</definedName>
    <definedName function="false" hidden="false" name="csd3p" vbProcedure="false">'[68]'!$AG$110</definedName>
    <definedName function="false" hidden="false" name="csddg1p" vbProcedure="false">'[68]'!$AC$290</definedName>
    <definedName function="false" hidden="false" name="csddt1p" vbProcedure="false">'[68]'!$AB$290</definedName>
    <definedName function="false" hidden="false" name="csht3p" vbProcedure="false">'[68]'!$U$10</definedName>
    <definedName function="false" hidden="false" name="CSX" vbProcedure="false">'[88]Wall Pier'!$E$67</definedName>
    <definedName function="false" hidden="false" name="CSY" vbProcedure="false">'[88]Wall Pier'!$E$68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85]dongia (2)'!$BQ$69</definedName>
    <definedName function="false" hidden="false" name="ctdn9697" vbProcedure="false">'[68]'!$D$511</definedName>
    <definedName function="false" hidden="false" name="cti3x15" vbProcedure="false">[85]giathanh1!$BQ$69</definedName>
    <definedName function="false" hidden="false" name="ctiep" vbProcedure="false">#REF!</definedName>
    <definedName function="false" hidden="false" name="ctmai" vbProcedure="false">'[68]'!$Q$74</definedName>
    <definedName function="false" hidden="false" name="ctong" vbProcedure="false">'[68]'!$Q$76</definedName>
    <definedName function="false" hidden="false" name="CTRAM" vbProcedure="false">'[68]'!$K$5</definedName>
    <definedName function="false" hidden="false" name="ctre" vbProcedure="false">'[68]'!$Q$58</definedName>
    <definedName function="false" hidden="false" name="CTV_lieu" vbProcedure="false">[44]XL4Poppy!$C$31</definedName>
    <definedName function="false" hidden="false" name="cu" vbProcedure="false">#REF!</definedName>
    <definedName function="false" hidden="false" name="cui" vbProcedure="false">'[68]'!$Q$60</definedName>
    <definedName function="false" hidden="false" name="culy1" vbProcedure="false">[85]DONGIA!$BQ$69</definedName>
    <definedName function="false" hidden="false" name="culy2" vbProcedure="false">[85]DONGIA!$BQ$69</definedName>
    <definedName function="false" hidden="false" name="culy3" vbProcedure="false">[85]DONGIA!$BQ$69</definedName>
    <definedName function="false" hidden="false" name="culy4" vbProcedure="false">[85]DONGIA!$BQ$69</definedName>
    <definedName function="false" hidden="false" name="culy5" vbProcedure="false">[85]DONGIA!$BQ$69</definedName>
    <definedName function="false" hidden="false" name="CUOC" vbProcedure="false">[40]CUOC!$A$3:$G$43</definedName>
    <definedName function="false" hidden="false" name="cuoc_vc" vbProcedure="false">'[68]'!$B$212:$G$320</definedName>
    <definedName function="false" hidden="false" name="Cuoc_vc_1" vbProcedure="false">'[27]tra-vat-lieu'!$B$219:$G$319</definedName>
    <definedName function="false" hidden="false" name="CURRENCY" vbProcedure="false">#REF!</definedName>
    <definedName function="false" hidden="false" name="CU_LY" vbProcedure="false">'[68]'!$A$212:$A$320</definedName>
    <definedName function="false" hidden="false" name="cu_ly_1" vbProcedure="false">'[27]tra-vat-lieu'!$A$219:$A$319</definedName>
    <definedName function="false" hidden="false" name="cv" vbProcedure="false">[20]gvl!$N$17</definedName>
    <definedName function="false" hidden="false" name="CX" vbProcedure="false">'[68]'!$I$10</definedName>
    <definedName function="false" hidden="false" name="cxhtnc" vbProcedure="false">'[85]lam-moi'!$BQ$69</definedName>
    <definedName function="false" hidden="false" name="cxhtvl" vbProcedure="false">'[85]lam-moi'!$BQ$69</definedName>
    <definedName function="false" hidden="false" name="cxnc" vbProcedure="false">'[85]lam-moi'!$BQ$69</definedName>
    <definedName function="false" hidden="false" name="cxvl" vbProcedure="false">'[85]lam-moi'!$BQ$69</definedName>
    <definedName function="false" hidden="false" name="cxxnc" vbProcedure="false">'[85]lam-moi'!$BQ$69</definedName>
    <definedName function="false" hidden="false" name="cxxvl" vbProcedure="false">'[85]lam-moi'!$BQ$69</definedName>
    <definedName function="false" hidden="false" name="Czech_Against" vbProcedure="false">'[68]'!$F$17,'[68]'!$G$32,'[68]'!$G$48</definedName>
    <definedName function="false" hidden="false" name="Czech_Played" vbProcedure="false">'[68]'!$G$17,'[68]'!$F$32,'[68]'!$F$48</definedName>
    <definedName function="false" hidden="false" name="c_" vbProcedure="false">'[68]'!$E$54</definedName>
    <definedName function="false" hidden="false" name="c_1" vbProcedure="false">[52]Input!$AJ$8996</definedName>
    <definedName function="false" hidden="false" name="c_2" vbProcedure="false">[52]Input!$AK$9253</definedName>
    <definedName function="false" hidden="false" name="Cöï_ly_vaän_chuyeãn" vbProcedure="false">'[68]'!$D$4</definedName>
    <definedName function="false" hidden="false" name="CÖÏ_LY_VAÄN_CHUYEÅN" vbProcedure="false">'[68]'!$C$4</definedName>
    <definedName function="false" hidden="false" name="d" vbProcedure="false">#REF!</definedName>
    <definedName function="false" hidden="false" name="D1x49" vbProcedure="false">[78]chitimc!$A$1</definedName>
    <definedName function="false" hidden="false" name="D1x49x49" vbProcedure="false">[78]chitimc!$A$1</definedName>
    <definedName function="false" hidden="false" name="d1_" vbProcedure="false">'[68]'!$J$49</definedName>
    <definedName function="false" hidden="false" name="d24nc" vbProcedure="false">'[85]lam-moi'!$BQ$69</definedName>
    <definedName function="false" hidden="false" name="d24vl" vbProcedure="false">'[85]lam-moi'!$BQ$69</definedName>
    <definedName function="false" hidden="false" name="d2_" vbProcedure="false">'[68]'!$J$50</definedName>
    <definedName function="false" hidden="false" name="d2_7" vbProcedure="false">[90]NC!$E$14</definedName>
    <definedName function="false" hidden="false" name="d3_" vbProcedure="false">'[68]'!$J$51</definedName>
    <definedName function="false" hidden="false" name="d3_0" vbProcedure="false">[90]NC!$F$14</definedName>
    <definedName function="false" hidden="false" name="d3_5" vbProcedure="false">[90]NC!$H$14</definedName>
    <definedName function="false" hidden="false" name="d4_" vbProcedure="false">[61]Loading!$BE$57</definedName>
    <definedName function="false" hidden="false" name="D4_0" vbProcedure="false">'[116]A6,MAY'!$C$10</definedName>
    <definedName function="false" hidden="false" name="d5_" vbProcedure="false">[61]Loading!$BF$58</definedName>
    <definedName function="false" hidden="false" name="da1x2" vbProcedure="false">[117]GiaVL!$F$8</definedName>
    <definedName function="false" hidden="false" name="da2x4" vbProcedure="false">[117]GiaVL!$F$7</definedName>
    <definedName function="false" hidden="false" name="da4x6" vbProcedure="false">[117]GiaVL!$F$6</definedName>
    <definedName function="false" hidden="false" name="dadas" vbProcedure="false">'[55]B-B'!$BP$68</definedName>
    <definedName function="false" hidden="false" name="dai1" vbProcedure="false">'[68]'!$C$4</definedName>
    <definedName function="false" hidden="false" name="dai2" vbProcedure="false">'[68]'!$I$4</definedName>
    <definedName function="false" hidden="false" name="dai3" vbProcedure="false">'[68]'!$O$4</definedName>
    <definedName function="false" hidden="false" name="dai4" vbProcedure="false">'[68]'!$U$4</definedName>
    <definedName function="false" hidden="false" name="dai5" vbProcedure="false">'[68]'!$AA$4</definedName>
    <definedName function="false" hidden="false" name="dai6" vbProcedure="false">'[68]'!$AG$4</definedName>
    <definedName function="false" hidden="false" name="dam" vbProcedure="false">'[68]'!$A$25</definedName>
    <definedName function="false" hidden="false" name="dam24" vbProcedure="false">[42]GIAVLIEU!$M$51</definedName>
    <definedName function="false" hidden="false" name="dan1" vbProcedure="false">'[68]'!$A$34</definedName>
    <definedName function="false" hidden="false" name="dan2" vbProcedure="false">'[68]'!$A$43</definedName>
    <definedName function="false" hidden="false" name="danducsan" vbProcedure="false">'[68]'!$A$43</definedName>
    <definedName function="false" hidden="false" name="dao1" vbProcedure="false">'[119]CT Thang Mo'!$B$189:$H$189</definedName>
    <definedName function="false" hidden="false" name="dao2" vbProcedure="false">'[119]CT Thang Mo'!$B$161:$H$161</definedName>
    <definedName function="false" hidden="false" name="Daodat" vbProcedure="false">'[94]Page 3'!$D$23</definedName>
    <definedName function="false" hidden="false" name="daotd" vbProcedure="false">'[119]CT Thang Mo'!$B$323:$H$323</definedName>
    <definedName function="false" hidden="false" name="Dao_dat" vbProcedure="false">'[118]DM 67'!$A$21:$F$24</definedName>
    <definedName function="false" hidden="false" name="Dao_dat_td" vbProcedure="false">'[118]DM 67'!$A$33:$F$36</definedName>
    <definedName function="false" hidden="false" name="dap" vbProcedure="false">'[119]CT Thang Mo'!$B$39:$H$39</definedName>
    <definedName function="false" hidden="false" name="dap2" vbProcedure="false">'[119]CT Thang Mo'!$B$162:$H$162</definedName>
    <definedName function="false" hidden="false" name="Dapcat" vbProcedure="false">'[94]Page 3'!$D$24</definedName>
    <definedName function="false" hidden="false" name="daptd" vbProcedure="false">'[119]CT Thang Mo'!$B$324:$H$324</definedName>
    <definedName function="false" hidden="false" name="Dap_dat" vbProcedure="false">'[118]DM 67'!$A$29:$F$32</definedName>
    <definedName function="false" hidden="false" name="dat" vbProcedure="false">'[120]Bang 2B'!$B$2</definedName>
    <definedName function="false" hidden="false" name="Data" vbProcedure="false">'[205]'!$A$1:$L$702</definedName>
    <definedName function="false" hidden="false" name="Data11" vbProcedure="false">'[68]'!$N$23:$AB$24</definedName>
    <definedName function="false" hidden="false" name="data2" vbProcedure="false">'[68]'!$C$1:$I$1048576</definedName>
    <definedName function="false" hidden="false" name="Data41" vbProcedure="false">'[68]'!$N$21:$AB$22</definedName>
    <definedName function="false" hidden="false" name="DataFilter" vbProcedure="false">[7]!DataFilter</definedName>
    <definedName function="false" hidden="false" name="datak" vbProcedure="false">'[68]'!$F$20:$L$419</definedName>
    <definedName function="false" hidden="false" name="datal" vbProcedure="false">'[68]'!$F$20:$L$419</definedName>
    <definedName function="false" hidden="false" name="DataSort" vbProcedure="false">[7]!DataSort</definedName>
    <definedName function="false" hidden="false" name="DATATKDT" vbProcedure="false">'[121]'!$A$1:$N$47</definedName>
    <definedName function="false" hidden="false" name="DATA_DATA2_List" vbProcedure="false">'[71]'!$A$1</definedName>
    <definedName function="false" hidden="false" name="Datdoi" vbProcedure="false">'[94]Page 3'!$D$25</definedName>
    <definedName function="false" hidden="false" name="day1" vbProcedure="false">'[122]Chiet tinh dz22'!$B$258</definedName>
    <definedName function="false" hidden="false" name="day2" vbProcedure="false">'[123]Chiet tinh dz35'!$H$3</definedName>
    <definedName function="false" hidden="false" name="Daythep" vbProcedure="false">'[90]Vat lieu'!$D$18</definedName>
    <definedName function="false" hidden="false" name="db" vbProcedure="false">[31]gvl!$Q$67</definedName>
    <definedName function="false" hidden="false" name="dbu1" vbProcedure="false">'[119]CT Thang Mo'!$CE$83</definedName>
    <definedName function="false" hidden="false" name="dbu2" vbProcedure="false">'[119]CT Thang Mo'!$B$93:$F$93</definedName>
    <definedName function="false" hidden="false" name="dcc" vbProcedure="false">[37]gVL!$Q$50</definedName>
    <definedName function="false" hidden="false" name="dche" vbProcedure="false">'[68]'!$Q$26</definedName>
    <definedName function="false" hidden="false" name="dcl" vbProcedure="false">[37]gVL!$Q$40</definedName>
    <definedName function="false" hidden="false" name="DC_TD" vbProcedure="false">'[118]DM 67'!$A$56:$F$59</definedName>
    <definedName function="false" hidden="false" name="DD" vbProcedure="false">'[68]'!$D$4</definedName>
    <definedName function="false" hidden="false" name="dd0_5x1" vbProcedure="false">[37]gVL!$Q$10</definedName>
    <definedName function="false" hidden="false" name="dd1pnc" vbProcedure="false">[85]chitiet!$G$404</definedName>
    <definedName function="false" hidden="false" name="dd1pvl" vbProcedure="false">[85]chitiet!$G$383</definedName>
    <definedName function="false" hidden="false" name="dd1x2" vbProcedure="false">[20]gvl!$N$9</definedName>
    <definedName function="false" hidden="false" name="dd2x4" vbProcedure="false">[37]gVL!$Q$12</definedName>
    <definedName function="false" hidden="false" name="dd3pctnc" vbProcedure="false">'[85]lam-moi'!$BQ$69</definedName>
    <definedName function="false" hidden="false" name="dd3pctvl" vbProcedure="false">'[85]lam-moi'!$BQ$69</definedName>
    <definedName function="false" hidden="false" name="dd3plmvl" vbProcedure="false">'[85]lam-moi'!$BQ$69</definedName>
    <definedName function="false" hidden="false" name="dd3pnc" vbProcedure="false">'[85]lam-moi'!$BQ$69</definedName>
    <definedName function="false" hidden="false" name="dd3pvl" vbProcedure="false">'[85]lam-moi'!$BQ$69</definedName>
    <definedName function="false" hidden="false" name="dd4x6" vbProcedure="false">'[68]'!$Q$23</definedName>
    <definedName function="false" hidden="false" name="DDAY" vbProcedure="false">'[68]'!$A$4:$M$1402</definedName>
    <definedName function="false" hidden="false" name="dden" vbProcedure="false">'[68]'!$Q$53</definedName>
    <definedName function="false" hidden="false" name="ddhtnc" vbProcedure="false">'[85]lam-moi'!$BQ$69</definedName>
    <definedName function="false" hidden="false" name="ddhtvl" vbProcedure="false">'[85]lam-moi'!$BQ$69</definedName>
    <definedName function="false" hidden="false" name="ddia" vbProcedure="false">'[68]'!$Q$44</definedName>
    <definedName function="false" hidden="false" name="ddien" vbProcedure="false">[37]gVL!$Q$51</definedName>
    <definedName function="false" hidden="false" name="ddn400" vbProcedure="false">'[68]'!$F$47</definedName>
    <definedName function="false" hidden="false" name="ddn600" vbProcedure="false">'[68]'!$F$33</definedName>
    <definedName function="false" hidden="false" name="ddt2nc" vbProcedure="false">[85]gtrinh!$BQ$69</definedName>
    <definedName function="false" hidden="false" name="ddt2vl" vbProcedure="false">[85]gtrinh!$BQ$69</definedName>
    <definedName function="false" hidden="false" name="ddtd3pnc" vbProcedure="false">'[85]thao-go'!$BQ$69</definedName>
    <definedName function="false" hidden="false" name="ddtt1pnc" vbProcedure="false">[85]gtrinh!$BQ$69</definedName>
    <definedName function="false" hidden="false" name="ddtt1pvl" vbProcedure="false">[85]gtrinh!$BQ$69</definedName>
    <definedName function="false" hidden="false" name="ddtt3pnc" vbProcedure="false">[85]gtrinh!$BQ$69</definedName>
    <definedName function="false" hidden="false" name="ddtt3pvl" vbProcedure="false">[85]gtrinh!$BQ$69</definedName>
    <definedName function="false" hidden="false" name="deff" vbProcedure="false">'[88]Wall Pier'!$M$116:$M$120</definedName>
    <definedName function="false" hidden="false" name="den_bu" vbProcedure="false">#REF!</definedName>
    <definedName function="false" hidden="false" name="deo1" vbProcedure="false">'[104]'!$J$12</definedName>
    <definedName function="false" hidden="false" name="deo10" vbProcedure="false">'[104]'!$J$21</definedName>
    <definedName function="false" hidden="false" name="deo2" vbProcedure="false">'[104]'!$J$13</definedName>
    <definedName function="false" hidden="false" name="deo3" vbProcedure="false">'[104]'!$J$14</definedName>
    <definedName function="false" hidden="false" name="deo4" vbProcedure="false">'[104]'!$J$15</definedName>
    <definedName function="false" hidden="false" name="deo5" vbProcedure="false">'[104]'!$J$16</definedName>
    <definedName function="false" hidden="false" name="deo6" vbProcedure="false">'[104]'!$J$17</definedName>
    <definedName function="false" hidden="false" name="deo7" vbProcedure="false">'[104]'!$K$18</definedName>
    <definedName function="false" hidden="false" name="deo8" vbProcedure="false">'[104]'!$J$19</definedName>
    <definedName function="false" hidden="false" name="deo9" vbProcedure="false">'[104]'!$J$20</definedName>
    <definedName function="false" hidden="false" name="Det32x3" vbProcedure="false">'[68]'!$Z$26</definedName>
    <definedName function="false" hidden="false" name="Det35x3" vbProcedure="false">'[68]'!$V$22</definedName>
    <definedName function="false" hidden="false" name="Det40x4" vbProcedure="false">'[68]'!$AA$27</definedName>
    <definedName function="false" hidden="false" name="Det50x5" vbProcedure="false">'[68]'!$AB$28</definedName>
    <definedName function="false" hidden="false" name="Det63x6" vbProcedure="false">'[68]'!$X$24</definedName>
    <definedName function="false" hidden="false" name="Det75x6" vbProcedure="false">'[68]'!$W$23</definedName>
    <definedName function="false" hidden="false" name="dF" vbProcedure="false">'[88]Wall Pier'!$E$61</definedName>
    <definedName function="false" hidden="false" name="dg" vbProcedure="false">{"'Sheet1'!$L$16"}</definedName>
    <definedName function="false" hidden="false" name="DGCTI592" vbProcedure="false">#REF!</definedName>
    <definedName function="false" hidden="false" name="DGiaT" vbProcedure="false">[93]DGiaT!$B$4:$J$313</definedName>
    <definedName function="false" hidden="false" name="DGiaTN" vbProcedure="false">[93]DGiaTN!$C$4:$H$373</definedName>
    <definedName function="false" hidden="false" name="DGM" vbProcedure="false">[85]DONGIA!$A$453:$F$459</definedName>
    <definedName function="false" hidden="false" name="DGNC" vbProcedure="false">'[68]'!$C$232:$G$386</definedName>
    <definedName function="false" hidden="false" name="DGNCTT" vbProcedure="false">[124]dnc4!$A$3:$F$329</definedName>
    <definedName function="false" hidden="false" name="dgt100" vbProcedure="false">'[85]dongia (2)'!$BQ$69</definedName>
    <definedName function="false" hidden="false" name="DGTH" vbProcedure="false">[85]DONGIA!$BQ$69</definedName>
    <definedName function="false" hidden="false" name="DGTH1" vbProcedure="false">[85]DONGIA!$A$414:$G$452</definedName>
    <definedName function="false" hidden="false" name="dgth2" vbProcedure="false">[85]DONGIA!$A$414:$G$439</definedName>
    <definedName function="false" hidden="false" name="DGTN" vbProcedure="false">[93]DGiaTN!$C$4:$H$372</definedName>
    <definedName function="false" hidden="false" name="DGTR" vbProcedure="false">[85]DONGIA!$A$472:$I$521</definedName>
    <definedName function="false" hidden="false" name="DGTV" vbProcedure="false">'[68]'!$D$3:$I$246</definedName>
    <definedName function="false" hidden="false" name="dgvc" vbProcedure="false">'[125]V.c noi bo'!$A$11:$J$26</definedName>
    <definedName function="false" hidden="false" name="dgvl" vbProcedure="false">'[68]'!$A$5:$H$248</definedName>
    <definedName function="false" hidden="false" name="DGVL1" vbProcedure="false">[85]DONGIA!$A$5:$F$235</definedName>
    <definedName function="false" hidden="false" name="DGVT" vbProcedure="false">'[68]'!$C$5:$H$225</definedName>
    <definedName function="false" hidden="false" name="dh" vbProcedure="false">'[68]'!$Q$25</definedName>
    <definedName function="false" hidden="false" name="DH_TD" vbProcedure="false">{"'Sheet1'!$L$16"}</definedName>
    <definedName function="false" hidden="false" name="dien" vbProcedure="false">'[68]'!$A$1:$XFD$65536</definedName>
    <definedName function="false" hidden="false" name="dientichck" vbProcedure="false">'[68]'!$AM$4</definedName>
    <definedName function="false" hidden="false" name="DIMM_64MB_ECC_PC133" vbProcedure="false">[97]DATA!$HJ$218</definedName>
    <definedName function="false" hidden="false" name="dinhdia" vbProcedure="false">[117]GiaVL!$F$58</definedName>
    <definedName function="false" hidden="false" name="DKTHUE01" vbProcedure="false">'[68]'!$M$13:$N$15</definedName>
    <definedName function="false" hidden="false" name="DKTHUE01B" vbProcedure="false">'[68]'!$P$13:$Q$15</definedName>
    <definedName function="false" hidden="false" name="DKTHUE02" vbProcedure="false">'[68]'!$S$13:$T$15</definedName>
    <definedName function="false" hidden="false" name="DKTHUE03" vbProcedure="false">'[68]'!$M$18:$N$20</definedName>
    <definedName function="false" hidden="false" name="DKTHUE04" vbProcedure="false">'[68]'!$P$18:$Q$20</definedName>
    <definedName function="false" hidden="false" name="DKTHUE05" vbProcedure="false">'[68]'!$S$18:$T$20</definedName>
    <definedName function="false" hidden="false" name="DKTHUE06" vbProcedure="false">'[68]'!$M$23:$N$25</definedName>
    <definedName function="false" hidden="false" name="DKTHUE07" vbProcedure="false">'[68]'!$P$23:$Q$25</definedName>
    <definedName function="false" hidden="false" name="DKTHUE08" vbProcedure="false">'[68]'!$S$23:$T$25</definedName>
    <definedName function="false" hidden="false" name="DKTHUE091" vbProcedure="false">'[68]'!$M$27:$N$29</definedName>
    <definedName function="false" hidden="false" name="DKTHUE092" vbProcedure="false">'[68]'!$P$27:$Q$29</definedName>
    <definedName function="false" hidden="false" name="DKTHUE093" vbProcedure="false">'[68]'!$S$27:$T$29</definedName>
    <definedName function="false" hidden="false" name="DKTHUE10" vbProcedure="false">'[68]'!$F$17:$G$18</definedName>
    <definedName function="false" hidden="false" name="DKTHUE11" vbProcedure="false">'[68]'!$I$17:$J$18</definedName>
    <definedName function="false" hidden="false" name="DKTHUE12" vbProcedure="false">'[68]'!$L$17:$M$22</definedName>
    <definedName function="false" hidden="false" name="DKTHUE13" vbProcedure="false">'[68]'!$F$39:$G$40</definedName>
    <definedName function="false" hidden="false" name="DKTHUE14" vbProcedure="false">'[68]'!$I$39:$J$41</definedName>
    <definedName function="false" hidden="false" name="DL15HT" vbProcedure="false">'[126]TONGKE-HT'!CR$24159</definedName>
    <definedName function="false" hidden="false" name="DL16HT" vbProcedure="false">'[126]TONGKE-HT'!$DY32898</definedName>
    <definedName function="false" hidden="false" name="DL19HT" vbProcedure="false">'[126]TONGKE-HT'!$F$1286</definedName>
    <definedName function="false" hidden="false" name="DL20HT" vbProcedure="false">'[126]TONGKE-HT'!$O$3599</definedName>
    <definedName function="false" hidden="false" name="DLCC" vbProcedure="false">'[68]'!$C$413</definedName>
    <definedName function="false" hidden="false" name="dm" vbProcedure="false">[52]Input!CN$23131</definedName>
    <definedName function="false" hidden="false" name="dm1_" vbProcedure="false">[52]Input!CO$23388</definedName>
    <definedName function="false" hidden="false" name="dm2_" vbProcedure="false">[52]Input!CP$23645</definedName>
    <definedName function="false" hidden="false" name="dmat" vbProcedure="false">'[68]'!$Q$24</definedName>
    <definedName function="false" hidden="false" name="dmdv" vbProcedure="false">'[68]'!$I$3:$K$26</definedName>
    <definedName function="false" hidden="false" name="DMHH" vbProcedure="false">'[68]'!$A$3:$L$967</definedName>
    <definedName function="false" hidden="false" name="dmoi" vbProcedure="false">'[68]'!$Q$46</definedName>
    <definedName function="false" hidden="false" name="dmz" vbProcedure="false">[37]gVL!$Q$45</definedName>
    <definedName function="false" hidden="false" name="dno" vbProcedure="false">[37]gVL!$Q$49</definedName>
    <definedName function="false" hidden="false" name="doan1" vbProcedure="false">'[68]'!$C$3</definedName>
    <definedName function="false" hidden="false" name="doan2" vbProcedure="false">'[68]'!$I$3</definedName>
    <definedName function="false" hidden="false" name="doan3" vbProcedure="false">'[68]'!$O$3</definedName>
    <definedName function="false" hidden="false" name="doan4" vbProcedure="false">'[68]'!$U$3</definedName>
    <definedName function="false" hidden="false" name="doan5" vbProcedure="false">'[68]'!$AA$3</definedName>
    <definedName function="false" hidden="false" name="doan6" vbProcedure="false">'[68]'!$AG$3</definedName>
    <definedName function="false" hidden="false" name="dobt" vbProcedure="false">'[68]'!$B$233:$H$233</definedName>
    <definedName function="false" hidden="false" name="Doc" vbProcedure="false">#REF!</definedName>
    <definedName function="false" hidden="false" name="Document_array" vbProcedure="false">{"Thuxm2.xls","Sheet1"}</definedName>
    <definedName function="false" hidden="false" name="doi3" vbProcedure="false">'[109]truc tiep'!$AM$9767</definedName>
    <definedName function="false" hidden="false" name="Doku" vbProcedure="false">#REF!</definedName>
    <definedName function="false" hidden="false" name="Dongia" vbProcedure="false">[48]Dongia!$B$4:$E$21</definedName>
    <definedName function="false" hidden="false" name="dongia1" vbProcedure="false">[125]DG!$A$4:$I$733</definedName>
    <definedName function="false" hidden="false" name="Dongia_III" vbProcedure="false">'[114]Don gia_III'!$A$4:$F$293</definedName>
    <definedName function="false" hidden="false" name="DONVI" vbProcedure="false">OFFSET([131]DONVIBAN!$A$1,1,0,COUNTA([131]DONVIBAN!$A$1:$A$1048576)-1,5)</definedName>
    <definedName function="false" hidden="false" name="DONVIDG" vbProcedure="false">OFFSET([131]NGUON!$D$1:$D$1048576,COUNTIF([131]NGUON!$D$1:$D$1048576,"&lt;&gt;0")-1,0,1)</definedName>
    <definedName function="false" hidden="false" name="Don_gia" vbProcedure="false">'[127]Don gia Tay Ninh'!$A$5:$F$326</definedName>
    <definedName function="false" hidden="false" name="Don_giahanam" vbProcedure="false">'[128]Don gia Dak Lak'!$A$5:$F$316</definedName>
    <definedName function="false" hidden="false" name="Don_giaIII" vbProcedure="false">'[129]Don gia III'!$A$3:$F$293</definedName>
    <definedName function="false" hidden="false" name="Don_gianhanam" vbProcedure="false">'[128]Don gia Dak Lak'!$A$5:$F$316</definedName>
    <definedName function="false" hidden="false" name="Don_giatp" vbProcedure="false">'[130]dg tphcm'!$A$4:$F$970</definedName>
    <definedName function="false" hidden="false" name="Don_giavl" vbProcedure="false">'[129]Don gia CT'!$A$4:$F$228</definedName>
    <definedName function="false" hidden="false" name="DoorWindow" vbProcedure="false">'[108]DGchitiet '!$ID$238</definedName>
    <definedName function="false" hidden="false" name="dp_" vbProcedure="false">'[132]So lieu'!$H$41</definedName>
    <definedName function="false" hidden="false" name="Drawpoints" vbProcedure="false">1</definedName>
    <definedName function="false" hidden="false" name="ds" vbProcedure="false">'[68]'!$B$65</definedName>
    <definedName function="false" hidden="false" name="DS1p1vc" vbProcedure="false">'[68]'!$G$314</definedName>
    <definedName function="false" hidden="false" name="ds1p2nc" vbProcedure="false">'[133]CHITIET VL-NC-TT -1p'!$I$2057</definedName>
    <definedName function="false" hidden="false" name="ds1p2vc" vbProcedure="false">'[133]CHITIET VL-NC-TT -1p'!$R$4370</definedName>
    <definedName function="false" hidden="false" name="ds1p2vl" vbProcedure="false">'[133]CHITIET VL-NC-TT -1p'!IA59883</definedName>
    <definedName function="false" hidden="false" name="ds1pnc" vbProcedure="false">'[68]'!$G$294</definedName>
    <definedName function="false" hidden="false" name="ds1pvl" vbProcedure="false">'[68]'!$G$269</definedName>
    <definedName function="false" hidden="false" name="ds3pctnc" vbProcedure="false">'[68]'!$G$770</definedName>
    <definedName function="false" hidden="false" name="ds3pctvc" vbProcedure="false">'[68]'!$G$784</definedName>
    <definedName function="false" hidden="false" name="ds3pctvl" vbProcedure="false">'[68]'!$G$739</definedName>
    <definedName function="false" hidden="false" name="ds3pmnc" vbProcedure="false">'[133]CHITIET VL-NC-TT-3p'!BN$16449</definedName>
    <definedName function="false" hidden="false" name="ds3pmvc" vbProcedure="false">'[133]CHITIET VL-NC-TT-3p'!BV$18505</definedName>
    <definedName function="false" hidden="false" name="ds3pmvl" vbProcedure="false">'[133]CHITIET VL-NC-TT-3p'!$AM$9767</definedName>
    <definedName function="false" hidden="false" name="ds3pnc" vbProcedure="false">[134]BETON!$BC$13879</definedName>
    <definedName function="false" hidden="false" name="ds3pvl" vbProcedure="false">[134]BETON!$AC$7197</definedName>
    <definedName function="false" hidden="false" name="dsct3pnc" vbProcedure="false">'[133]CHITIET VL-NC-TT-3p'!GV51916</definedName>
    <definedName function="false" hidden="false" name="dsct3pvl" vbProcedure="false">'[133]CHITIET VL-NC-TT-3p'!GR50888</definedName>
    <definedName function="false" hidden="false" name="DSPK1p1nc" vbProcedure="false">'[68]'!$G$302</definedName>
    <definedName function="false" hidden="false" name="DSPK1p1vl" vbProcedure="false">'[68]'!$G$269</definedName>
    <definedName function="false" hidden="false" name="DSPK1pnc" vbProcedure="false">'[68]'!$G$302</definedName>
    <definedName function="false" hidden="false" name="DSPK1pvl" vbProcedure="false">'[68]'!$G$269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s_" vbProcedure="false">'[88]Wall Pier'!$K$15</definedName>
    <definedName function="false" hidden="false" name="DTBH" vbProcedure="false">'[68]'!$A$2:$G$2</definedName>
    <definedName function="false" hidden="false" name="dtich1" vbProcedure="false">'[68]'!$G$4</definedName>
    <definedName function="false" hidden="false" name="dtich2" vbProcedure="false">'[68]'!$M$4</definedName>
    <definedName function="false" hidden="false" name="dtich3" vbProcedure="false">'[68]'!$S$4</definedName>
    <definedName function="false" hidden="false" name="dtich4" vbProcedure="false">'[68]'!$Y$4</definedName>
    <definedName function="false" hidden="false" name="dtich5" vbProcedure="false">'[68]'!$AE$4</definedName>
    <definedName function="false" hidden="false" name="dtich6" vbProcedure="false">'[68]'!$AK$4</definedName>
    <definedName function="false" hidden="false" name="DUCK_co" vbProcedure="false">[135]trialth!$J$7:$J$135</definedName>
    <definedName function="false" hidden="false" name="DUCK_no" vbProcedure="false">[135]trialth!$I$7:$I$135</definedName>
    <definedName function="false" hidden="false" name="DUDAUCO" vbProcedure="false">#REF!</definedName>
    <definedName function="false" hidden="false" name="DUDAUNO" vbProcedure="false">#REF!</definedName>
    <definedName function="false" hidden="false" name="DUDK_co" vbProcedure="false">[135]trialth!$F$7:$F$135</definedName>
    <definedName function="false" hidden="false" name="DUDK_no" vbProcedure="false">[135]trialth!$E$7:$E$135</definedName>
    <definedName function="false" hidden="false" name="dui1_5" vbProcedure="false">[90]May!$E$58</definedName>
    <definedName function="false" hidden="false" name="duong" vbProcedure="false">[136]NC!$B$5:$D$56</definedName>
    <definedName function="false" hidden="false" name="duong1" vbProcedure="false">[85]DONGIA!$BQ$69</definedName>
    <definedName function="false" hidden="false" name="duong2" vbProcedure="false">[85]DONGIA!$BQ$69</definedName>
    <definedName function="false" hidden="false" name="duong3" vbProcedure="false">[85]DONGIA!$BQ$69</definedName>
    <definedName function="false" hidden="false" name="duong4" vbProcedure="false">[85]DONGIA!$BQ$69</definedName>
    <definedName function="false" hidden="false" name="duong5" vbProcedure="false">[85]DONGIA!$BQ$69</definedName>
    <definedName function="false" hidden="false" name="DU_NKC" vbProcedure="false">'[68]'!$G$1:$G$1048576</definedName>
    <definedName function="false" hidden="false" name="DVI_A12" vbProcedure="false">'[68]'!$D$11:$D$65536</definedName>
    <definedName function="false" hidden="false" name="d_" vbProcedure="false">#REF!</definedName>
    <definedName function="false" hidden="false" name="d_1" vbProcedure="false">[52]Input!$AE$7711</definedName>
    <definedName function="false" hidden="false" name="d_2" vbProcedure="false">[52]Input!$AF$7968</definedName>
    <definedName function="false" hidden="false" name="d_3" vbProcedure="false">[52]Input!$AD$7454</definedName>
    <definedName function="false" hidden="false" name="d_4" vbProcedure="false">[52]Input!$AE$7711</definedName>
    <definedName function="false" hidden="false" name="D_7101A_B" vbProcedure="false">#REF!</definedName>
    <definedName function="false" hidden="false" name="d_d" vbProcedure="false">[52]Input!CN$23131</definedName>
    <definedName function="false" hidden="false" name="d_d1" vbProcedure="false">[52]Input!CO$23388</definedName>
    <definedName function="false" hidden="false" name="d_d2" vbProcedure="false">[52]Input!CP$23645</definedName>
    <definedName function="false" hidden="false" name="D_gia" vbProcedure="false">'[113]Don gia vung III'!$A$3:$F$277</definedName>
    <definedName function="false" hidden="false" name="D_giavt" vbProcedure="false">'[114]Dgia vat tu'!$A$5:$F$226</definedName>
    <definedName function="false" hidden="false" name="D_kien" vbProcedure="false">[115]DG!$G$2</definedName>
    <definedName function="false" hidden="false" name="DÑt45x4" vbProcedure="false">'[68]'!$Y$25</definedName>
    <definedName function="false" hidden="false" name="e" vbProcedure="false">'[88]Wall Pier'!$K$23</definedName>
    <definedName function="false" hidden="false" name="E1_000" vbProcedure="false">[137]Sheet2!$AO$7209:$AV$7216</definedName>
    <definedName function="false" hidden="false" name="E1_010" vbProcedure="false">[137]Sheet2!$AW$7217:$BC$7223</definedName>
    <definedName function="false" hidden="false" name="E1_020" vbProcedure="false">[137]Sheet2!$BD$7224:$BJ$7230</definedName>
    <definedName function="false" hidden="false" name="E1_200" vbProcedure="false">[137]Sheet2!$BK$7231:$BR$7238</definedName>
    <definedName function="false" hidden="false" name="E1_210" vbProcedure="false">[137]Sheet2!$BS$7239:$BY$7245</definedName>
    <definedName function="false" hidden="false" name="E1_220" vbProcedure="false">[137]Sheet2!$BZ$7246:$CF$7252</definedName>
    <definedName function="false" hidden="false" name="E1_300" vbProcedure="false">[137]Sheet2!$CG$7253:$CN$7260</definedName>
    <definedName function="false" hidden="false" name="E1_310" vbProcedure="false">[137]Sheet2!$CO$7261:$CU$7267</definedName>
    <definedName function="false" hidden="false" name="E1_320" vbProcedure="false">[137]Sheet2!$CV$7268:$DB$7274</definedName>
    <definedName function="false" hidden="false" name="E1_400" vbProcedure="false">[137]Sheet2!$DC$7275:$DJ$7282</definedName>
    <definedName function="false" hidden="false" name="E1_410" vbProcedure="false">[137]Sheet2!$DK$7283:$DQ$7289</definedName>
    <definedName function="false" hidden="false" name="E1_420" vbProcedure="false">[137]Sheet2!$DR$7290:$DX$7296</definedName>
    <definedName function="false" hidden="false" name="E1_500" vbProcedure="false">[137]Sheet2!$DY$7297:$EF$7304</definedName>
    <definedName function="false" hidden="false" name="E1_510" vbProcedure="false">[137]Sheet2!$EG$7305:$EM$7311</definedName>
    <definedName function="false" hidden="false" name="E1_520" vbProcedure="false">[137]Sheet2!$EN$7312:$ET$7318</definedName>
    <definedName function="false" hidden="false" name="E1_600" vbProcedure="false">[137]Sheet2!$EU$7319:$FA$7325</definedName>
    <definedName function="false" hidden="false" name="E1_611" vbProcedure="false">[137]Sheet2!$FB$7326:$FH$7332</definedName>
    <definedName function="false" hidden="false" name="E1_631" vbProcedure="false">[137]Sheet2!$FI$7333:$FO$7339</definedName>
    <definedName function="false" hidden="false" name="E2_000" vbProcedure="false">[137]Sheet2!$FP$7340:$FW$7347</definedName>
    <definedName function="false" hidden="false" name="E2_000A" vbProcedure="false">[137]Sheet2!$HH$7384:$HO$7391</definedName>
    <definedName function="false" hidden="false" name="E2_010" vbProcedure="false">[137]Sheet2!$FX$7348:$GD$7354</definedName>
    <definedName function="false" hidden="false" name="E2_010A" vbProcedure="false">[137]Sheet2!$HP$7392:$HV$7398</definedName>
    <definedName function="false" hidden="false" name="E2_020" vbProcedure="false">[137]Sheet2!$GE$7355:$GK$7361</definedName>
    <definedName function="false" hidden="false" name="E2_020A" vbProcedure="false">[137]Sheet2!$HW$7399:$IC$7405</definedName>
    <definedName function="false" hidden="false" name="E2_100" vbProcedure="false">[137]Sheet2!$GL$7362:$GS$7369</definedName>
    <definedName function="false" hidden="false" name="E2_100A" vbProcedure="false">[137]Sheet2!$ID$7406:$IK$7413</definedName>
    <definedName function="false" hidden="false" name="E2_110" vbProcedure="false">[137]Sheet2!$GT$7370:$GZ$7376</definedName>
    <definedName function="false" hidden="false" name="E2_110A" vbProcedure="false">[137]Sheet2!$IL$7414:$IR$7420</definedName>
    <definedName function="false" hidden="false" name="E2_120" vbProcedure="false">[137]Sheet2!$HA$7377:$HG$7383</definedName>
    <definedName function="false" hidden="false" name="E2_120A" vbProcedure="false">[137]Sheet2!$C$7421:$IS$7427</definedName>
    <definedName function="false" hidden="false" name="E3_000" vbProcedure="false">[137]Sheet2!$D$7428:$I$7433</definedName>
    <definedName function="false" hidden="false" name="E3_010" vbProcedure="false">[137]Sheet2!$J$7434:$O$7439</definedName>
    <definedName function="false" hidden="false" name="E3_020" vbProcedure="false">[137]Sheet2!$P$7440:$V$7446</definedName>
    <definedName function="false" hidden="false" name="E3_031" vbProcedure="false">[137]Sheet2!$W$7447:$AC$7453</definedName>
    <definedName function="false" hidden="false" name="E3_032" vbProcedure="false">[137]Sheet2!$AD$7454:$AJ$7460</definedName>
    <definedName function="false" hidden="false" name="E3_033" vbProcedure="false">[137]Sheet2!$AK$7461:$AQ$7467</definedName>
    <definedName function="false" hidden="false" name="E4_001" vbProcedure="false">[137]Sheet2!$AR$7468:$AX$7474</definedName>
    <definedName function="false" hidden="false" name="E4_011" vbProcedure="false">[137]Sheet2!$AY$7475:$BE$7481</definedName>
    <definedName function="false" hidden="false" name="E4_021" vbProcedure="false">[137]Sheet2!$BF$7482:$BL$7488</definedName>
    <definedName function="false" hidden="false" name="E4_101" vbProcedure="false">[137]Sheet2!$BM$7489:$BR$7494</definedName>
    <definedName function="false" hidden="false" name="E4_111" vbProcedure="false">[137]Sheet2!$BS$7495:$BX$7500</definedName>
    <definedName function="false" hidden="false" name="E4_121" vbProcedure="false">[137]Sheet2!$BY$7501:$CD$7506</definedName>
    <definedName function="false" hidden="false" name="E5_010" vbProcedure="false">[137]Sheet2!$CE$7507:$CJ$7512</definedName>
    <definedName function="false" hidden="false" name="E5_020" vbProcedure="false">[137]Sheet2!$CK$7513:$CP$7518</definedName>
    <definedName function="false" hidden="false" name="E5_030" vbProcedure="false">[137]Sheet2!$CQ$7519:$CV$7524</definedName>
    <definedName function="false" hidden="false" name="E6_001" vbProcedure="false">[137]Sheet2!$CW$7525:$DB$7530</definedName>
    <definedName function="false" hidden="false" name="E6_002" vbProcedure="false">[137]Sheet2!$DC$7531:$DH$7536</definedName>
    <definedName function="false" hidden="false" name="E6_011" vbProcedure="false">[137]Sheet2!$DI$7537:$DN$7542</definedName>
    <definedName function="false" hidden="false" name="E6_012" vbProcedure="false">[137]Sheet2!$DO$7543:$DT$7548</definedName>
    <definedName function="false" hidden="false" name="E99999" vbProcedure="false">'[68]'!$L$12</definedName>
    <definedName function="false" hidden="false" name="Earthwork" vbProcedure="false">'[108]DGchitiet '!$AL$38</definedName>
    <definedName function="false" hidden="false" name="Ec" vbProcedure="false">'[68]'!$AG$8225</definedName>
    <definedName function="false" hidden="false" name="Ecuador_Against" vbProcedure="false">'[68]'!$F$9,'[68]'!$G$25,'[68]'!$G$40</definedName>
    <definedName function="false" hidden="false" name="Ecuador_Played" vbProcedure="false">'[68]'!$G$9,'[68]'!$F$25,'[68]'!$F$40</definedName>
    <definedName function="false" hidden="false" name="EL2_" vbProcedure="false">'[51]Xuly Data'!$L$2828</definedName>
    <definedName function="false" hidden="false" name="EL3_" vbProcedure="false">'[51]Xuly Data'!$M$3085</definedName>
    <definedName function="false" hidden="false" name="EL4_" vbProcedure="false">'[51]Xuly Data'!$N$3342</definedName>
    <definedName function="false" hidden="false" name="EL5_" vbProcedure="false">'[51]Xuly Data'!$O$3599</definedName>
    <definedName function="false" hidden="false" name="EL6_" vbProcedure="false">[59]Solieu!$I$84</definedName>
    <definedName function="false" hidden="false" name="Email" vbProcedure="false">'[79]'!$E$33</definedName>
    <definedName function="false" hidden="false" name="EmployeeName" vbProcedure="false">'[68]'!$A$2:$C$19</definedName>
    <definedName function="false" hidden="false" name="en" vbProcedure="false">[62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ngland_Against" vbProcedure="false">'[68]'!$G$10,'[68]'!$G$26,'[68]'!$F$42</definedName>
    <definedName function="false" hidden="false" name="England_Played" vbProcedure="false">'[68]'!$F$10,'[68]'!$F$26,'[68]'!$G$42</definedName>
    <definedName function="false" hidden="false" name="ex" vbProcedure="false">'[88]Wall Pier'!$E$116:$E$120</definedName>
    <definedName function="false" hidden="false" name="Excel_BuiltIn_Criteria" vbProcedure="false">[6]SILICATE!$H$8</definedName>
    <definedName function="false" hidden="false" name="Excel_BuiltIn_Database" vbProcedure="false">#REF!</definedName>
    <definedName function="false" hidden="false" name="Excel_BuiltIn_Extract" vbProcedure="false">[6]SILICATE!$K$11</definedName>
    <definedName function="false" hidden="false" name="Excel_BuiltIn_Print_Area" vbProcedure="false">'[14]'!$H$8</definedName>
    <definedName function="false" hidden="false" name="Excel_BuiltIn_Print_Titles" vbProcedure="false">NA()</definedName>
    <definedName function="false" hidden="false" name="Excel_BuiltIn_Recorder" vbProcedure="false">'[205]'!$A$1:$A$1048576</definedName>
    <definedName function="false" hidden="false" name="ey" vbProcedure="false">'[88]Wall Pier'!$H$116:$H$120</definedName>
    <definedName function="false" hidden="false" name="f" vbProcedure="false">[61]Loading!$BA$53</definedName>
    <definedName function="false" hidden="false" name="F0_000" vbProcedure="false">[137]Sheet2!$DU$7549:$DZ$7554</definedName>
    <definedName function="false" hidden="false" name="F0_010" vbProcedure="false">[137]Sheet2!$EA$7555:$EF$7560</definedName>
    <definedName function="false" hidden="false" name="F0_020" vbProcedure="false">[137]Sheet2!$EG$7561:$EL$7566</definedName>
    <definedName function="false" hidden="false" name="F0_100" vbProcedure="false">[137]Sheet2!$EM$7567:$ER$7572</definedName>
    <definedName function="false" hidden="false" name="F0_110" vbProcedure="false">[137]Sheet2!$ES$7573:$EX$7578</definedName>
    <definedName function="false" hidden="false" name="F0_120" vbProcedure="false">[137]Sheet2!$EY$7579:$FD$7584</definedName>
    <definedName function="false" hidden="false" name="F0_200" vbProcedure="false">[137]Sheet2!$FE$7585:$FJ$7590</definedName>
    <definedName function="false" hidden="false" name="F0_210" vbProcedure="false">[137]Sheet2!$FK$7591:$FP$7596</definedName>
    <definedName function="false" hidden="false" name="F0_220" vbProcedure="false">[137]Sheet2!$FQ$7597:$FV$7602</definedName>
    <definedName function="false" hidden="false" name="F0_300" vbProcedure="false">[137]Sheet2!$FW$7603:$GB$7608</definedName>
    <definedName function="false" hidden="false" name="F0_310" vbProcedure="false">[137]Sheet2!$GC$7609:$GH$7614</definedName>
    <definedName function="false" hidden="false" name="F0_320" vbProcedure="false">[137]Sheet2!$GI$7615:$GN$7620</definedName>
    <definedName function="false" hidden="false" name="F1_000" vbProcedure="false">[137]Sheet2!$GO$7621:$GS$7625</definedName>
    <definedName function="false" hidden="false" name="F1_010" vbProcedure="false">[137]Sheet2!$GT$7626:$GX$7630</definedName>
    <definedName function="false" hidden="false" name="F1_020" vbProcedure="false">[137]Sheet2!$GY$7631:$HC$7635</definedName>
    <definedName function="false" hidden="false" name="F1_100" vbProcedure="false">[137]Sheet2!$HD$7636:$HI$7641</definedName>
    <definedName function="false" hidden="false" name="F1_110" vbProcedure="false">[137]Sheet2!$HJ$7642:$HO$7647</definedName>
    <definedName function="false" hidden="false" name="F1_120" vbProcedure="false">[137]Sheet2!$HP$7648:$HU$7653</definedName>
    <definedName function="false" hidden="false" name="F1_130" vbProcedure="false">[137]Sheet2!$HV$7654:$IA$7659</definedName>
    <definedName function="false" hidden="false" name="F1_140" vbProcedure="false">[137]Sheet2!$IB$7660:$IG$7665</definedName>
    <definedName function="false" hidden="false" name="F1_150" vbProcedure="false">[137]Sheet2!$IH$7666:$IM$7671</definedName>
    <definedName function="false" hidden="false" name="F2_001" vbProcedure="false">[137]Sheet2!$IN$7672:$IR$7676</definedName>
    <definedName function="false" hidden="false" name="F2_011" vbProcedure="false">[137]Sheet2!$A$7677:$IS$7681</definedName>
    <definedName function="false" hidden="false" name="F2_021" vbProcedure="false">[137]Sheet2!$B$7682:$F$7686</definedName>
    <definedName function="false" hidden="false" name="F2_031" vbProcedure="false">[137]Sheet2!$G$7687:$K$7691</definedName>
    <definedName function="false" hidden="false" name="F2_041" vbProcedure="false">[137]Sheet2!$L$7692:$P$7696</definedName>
    <definedName function="false" hidden="false" name="F2_051" vbProcedure="false">[137]Sheet2!$Q$7697:$U$7701</definedName>
    <definedName function="false" hidden="false" name="F2_052" vbProcedure="false">[137]Sheet2!$V$7702:$Z$7706</definedName>
    <definedName function="false" hidden="false" name="F2_061" vbProcedure="false">[137]Sheet2!$AA$7707:$AE$7711</definedName>
    <definedName function="false" hidden="false" name="F2_071" vbProcedure="false">[137]Sheet2!$AA$7707:$AE$7711</definedName>
    <definedName function="false" hidden="false" name="F2_101" vbProcedure="false">[137]Sheet2!$AF$7712:$AJ$7716</definedName>
    <definedName function="false" hidden="false" name="F2_111" vbProcedure="false">[137]Sheet2!$AK$7717:$AO$7721</definedName>
    <definedName function="false" hidden="false" name="F2_121" vbProcedure="false">[137]Sheet2!$AP$7722:$AT$7726</definedName>
    <definedName function="false" hidden="false" name="F2_131" vbProcedure="false">[137]Sheet2!$AU$7727:$AY$7731</definedName>
    <definedName function="false" hidden="false" name="F2_141" vbProcedure="false">[137]Sheet2!$AZ$7732:$BD$7736</definedName>
    <definedName function="false" hidden="false" name="F2_200" vbProcedure="false">[137]Sheet2!$BE$7737:$BI$7741</definedName>
    <definedName function="false" hidden="false" name="F2_210" vbProcedure="false">[137]Sheet2!$BJ$7742:$BN$7746</definedName>
    <definedName function="false" hidden="false" name="F2_220" vbProcedure="false">[137]Sheet2!$BO$7747:$BS$7751</definedName>
    <definedName function="false" hidden="false" name="F2_230" vbProcedure="false">[137]Sheet2!$BT$7752:$BX$7756</definedName>
    <definedName function="false" hidden="false" name="F2_240" vbProcedure="false">[137]Sheet2!$BY$7757:$CC$7761</definedName>
    <definedName function="false" hidden="false" name="F2_250" vbProcedure="false">[137]Sheet2!$CD$7762:$CH$7766</definedName>
    <definedName function="false" hidden="false" name="F2_300" vbProcedure="false">[137]Sheet2!$CI$7767:$CM$7771</definedName>
    <definedName function="false" hidden="false" name="F2_310" vbProcedure="false">[137]Sheet2!$CN$7772:$CR$7776</definedName>
    <definedName function="false" hidden="false" name="F2_320" vbProcedure="false">[137]Sheet2!$CS$7777:$CW$7781</definedName>
    <definedName function="false" hidden="false" name="F3_000" vbProcedure="false">[137]Sheet2!$CX$7782:$DB$7786</definedName>
    <definedName function="false" hidden="false" name="F3_010" vbProcedure="false">[137]Sheet2!$DC$7787:$DG$7791</definedName>
    <definedName function="false" hidden="false" name="F3_020" vbProcedure="false">[137]Sheet2!$DH$7792:$DL$7796</definedName>
    <definedName function="false" hidden="false" name="F3_030" vbProcedure="false">[137]Sheet2!$DM$7797:$DQ$7801</definedName>
    <definedName function="false" hidden="false" name="F3_100" vbProcedure="false">[137]Sheet2!$DR$7802:$DV$7806</definedName>
    <definedName function="false" hidden="false" name="F3_110" vbProcedure="false">[137]Sheet2!$DW$7807:$EA$7811</definedName>
    <definedName function="false" hidden="false" name="F3_120" vbProcedure="false">[137]Sheet2!$EB$7812:$EF$7816</definedName>
    <definedName function="false" hidden="false" name="F3_130" vbProcedure="false">[137]Sheet2!$EG$7817:$EK$7821</definedName>
    <definedName function="false" hidden="false" name="F4_000" vbProcedure="false">[137]Sheet2!$EL$7822:$EP$7826</definedName>
    <definedName function="false" hidden="false" name="F4_010" vbProcedure="false">[137]Sheet2!$EQ$7827:$EU$7831</definedName>
    <definedName function="false" hidden="false" name="F4_020" vbProcedure="false">[137]Sheet2!$EV$7832:$EZ$7836</definedName>
    <definedName function="false" hidden="false" name="F4_030" vbProcedure="false">[137]Sheet2!$FA$7837:$FE$7841</definedName>
    <definedName function="false" hidden="false" name="F4_100" vbProcedure="false">[137]Sheet2!$FF$7842:$FJ$7846</definedName>
    <definedName function="false" hidden="false" name="F4_120" vbProcedure="false">[137]Sheet2!$FK$7847:$FO$7851</definedName>
    <definedName function="false" hidden="false" name="F4_140" vbProcedure="false">[137]Sheet2!$FP$7852:$FT$7856</definedName>
    <definedName function="false" hidden="false" name="F4_160" vbProcedure="false">[137]Sheet2!$FU$7857:$FY$7861</definedName>
    <definedName function="false" hidden="false" name="F4_200" vbProcedure="false">[137]Sheet2!$FZ$7862:$GD$7866</definedName>
    <definedName function="false" hidden="false" name="F4_220" vbProcedure="false">[137]Sheet2!$GE$7867:$GI$7871</definedName>
    <definedName function="false" hidden="false" name="F4_240" vbProcedure="false">[137]Sheet2!$GJ$7872:$GN$7876</definedName>
    <definedName function="false" hidden="false" name="F4_260" vbProcedure="false">[137]Sheet2!$GO$7877:$GS$7881</definedName>
    <definedName function="false" hidden="false" name="F4_300" vbProcedure="false">[137]Sheet2!$GT$7882:$GX$7886</definedName>
    <definedName function="false" hidden="false" name="F4_320" vbProcedure="false">[137]Sheet2!$GY$7887:$HC$7891</definedName>
    <definedName function="false" hidden="false" name="F4_340" vbProcedure="false">[137]Sheet2!$HD$7892:$HH$7896</definedName>
    <definedName function="false" hidden="false" name="F4_400" vbProcedure="false">[137]Sheet2!$HI$7897:$HM$7901</definedName>
    <definedName function="false" hidden="false" name="F4_420" vbProcedure="false">[137]Sheet2!$HN$7902:$HR$7906</definedName>
    <definedName function="false" hidden="false" name="F4_440" vbProcedure="false">[137]Sheet2!$HS$7907:$HW$7911</definedName>
    <definedName function="false" hidden="false" name="F4_500" vbProcedure="false">[137]Sheet2!$HX$7912:$IB$7916</definedName>
    <definedName function="false" hidden="false" name="F4_530" vbProcedure="false">[137]Sheet2!$IC$7917:$IG$7921</definedName>
    <definedName function="false" hidden="false" name="F4_550" vbProcedure="false">[137]Sheet2!$IH$7922:$IL$7926</definedName>
    <definedName function="false" hidden="false" name="F4_570" vbProcedure="false">[137]Sheet2!$IM$7927:$IQ$7931</definedName>
    <definedName function="false" hidden="false" name="F4_600" vbProcedure="false">[137]Sheet2!$IR$7932:$IV$7936</definedName>
    <definedName function="false" hidden="false" name="F4_610" vbProcedure="false">[137]Sheet2!$A$7937:$E$7941</definedName>
    <definedName function="false" hidden="false" name="F4_620" vbProcedure="false">[137]Sheet2!$F$7942:$J$7946</definedName>
    <definedName function="false" hidden="false" name="F4_700" vbProcedure="false">[137]Sheet2!$K$7947:$O$7951</definedName>
    <definedName function="false" hidden="false" name="F4_730" vbProcedure="false">[137]Sheet2!$P$7952:$T$7956</definedName>
    <definedName function="false" hidden="false" name="F4_740" vbProcedure="false">[137]Sheet2!$U$7957:$Y$7961</definedName>
    <definedName function="false" hidden="false" name="F4_800" vbProcedure="false">[137]Sheet2!$Z$7962:$AD$7966</definedName>
    <definedName function="false" hidden="false" name="F4_830" vbProcedure="false">[137]Sheet2!$AE$7967:$AI$7971</definedName>
    <definedName function="false" hidden="false" name="F4_840" vbProcedure="false">[137]Sheet2!$AJ$7972:$AN$7976</definedName>
    <definedName function="false" hidden="false" name="F5_01" vbProcedure="false">[137]Sheet2!$AO$7977:$AS$7981</definedName>
    <definedName function="false" hidden="false" name="F5_02" vbProcedure="false">[137]Sheet2!$AT$7982:$AX$7986</definedName>
    <definedName function="false" hidden="false" name="F5_03" vbProcedure="false">[137]Sheet2!$AY$7987:$BC$7991</definedName>
    <definedName function="false" hidden="false" name="F5_04" vbProcedure="false">[137]Sheet2!$BD$7992:$BH$7996</definedName>
    <definedName function="false" hidden="false" name="F5_05" vbProcedure="false">[137]Sheet2!$BI$7997:$BM$8001</definedName>
    <definedName function="false" hidden="false" name="F5_11" vbProcedure="false">[137]Sheet2!$BN$8002:$BR$8006</definedName>
    <definedName function="false" hidden="false" name="F5_12" vbProcedure="false">[137]Sheet2!$BS$8007:$BW$8011</definedName>
    <definedName function="false" hidden="false" name="F5_13" vbProcedure="false">[137]Sheet2!$BX$8012:$CB$8016</definedName>
    <definedName function="false" hidden="false" name="F5_14" vbProcedure="false">[137]Sheet2!$CC$8017:$CG$8021</definedName>
    <definedName function="false" hidden="false" name="F5_15" vbProcedure="false">[137]Sheet2!$CH$8022:$CL$8026</definedName>
    <definedName function="false" hidden="false" name="F6_001" vbProcedure="false">[137]Sheet2!$CM$8027:$CR$8032</definedName>
    <definedName function="false" hidden="false" name="F6_002" vbProcedure="false">[137]Sheet2!$CS$8033:$CX$8038</definedName>
    <definedName function="false" hidden="false" name="F6_003" vbProcedure="false">[137]Sheet2!$CY$8039:$DD$8044</definedName>
    <definedName function="false" hidden="false" name="F6_004" vbProcedure="false">[137]Sheet2!$DE$8045:$DJ$8050</definedName>
    <definedName function="false" hidden="false" name="f92F56" vbProcedure="false">[138]dtxl!$BE$14393</definedName>
    <definedName function="false" hidden="false" name="FACTOR" vbProcedure="false">#REF!</definedName>
    <definedName function="false" hidden="false" name="Fax" vbProcedure="false">'[79]'!$E$32</definedName>
    <definedName function="false" hidden="false" name="fb" vbProcedure="false">[55]Analysis!$I$45</definedName>
    <definedName function="false" hidden="false" name="fc" vbProcedure="false">#REF!</definedName>
    <definedName function="false" hidden="false" name="fc_" vbProcedure="false">#REF!</definedName>
    <definedName function="false" hidden="false" name="FF" vbProcedure="false">'[66]FA-LISTING'!$IC$237</definedName>
    <definedName function="false" hidden="false" name="FinishWork" vbProcedure="false">'[108]DGchitiet '!$DS$379</definedName>
    <definedName function="false" hidden="false" name="FORK" vbProcedure="false">'[66]FA-LISTING'!$ID$238</definedName>
    <definedName function="false" hidden="false" name="FP" vbProcedure="false">'[11]COAT&amp;WRAP-QIOT-#3'!$DN$118:$DR$122</definedName>
    <definedName function="false" hidden="false" name="France_Against" vbProcedure="false">'[68]'!$G$20,'[68]'!$G$36,'[68]'!$F$54</definedName>
    <definedName function="false" hidden="false" name="France_Played" vbProcedure="false">'[68]'!$F$20,'[68]'!$F$36,'[68]'!$G$54</definedName>
    <definedName function="false" hidden="false" name="FS" vbProcedure="false">#REF!</definedName>
    <definedName function="false" hidden="false" name="Full" vbProcedure="false">[139]QMCT!$B$2</definedName>
    <definedName function="false" hidden="false" name="fy" vbProcedure="false">#REF!</definedName>
    <definedName function="false" hidden="false" name="Fy_" vbProcedure="false">#REF!</definedName>
    <definedName function="false" hidden="false" name="g" vbProcedure="false">'[33]DG '!$FC$415</definedName>
    <definedName function="false" hidden="false" name="G0_000" vbProcedure="false">[137]Sheet2!$DK$8051:$DO$8055</definedName>
    <definedName function="false" hidden="false" name="G0_010" vbProcedure="false">[137]Sheet2!$DP$8056:$DT$8060</definedName>
    <definedName function="false" hidden="false" name="G0_020" vbProcedure="false">[137]Sheet2!$DU$8061:$DY$8065</definedName>
    <definedName function="false" hidden="false" name="G0_100" vbProcedure="false">[137]Sheet2!$DZ$8066:$ED$8070</definedName>
    <definedName function="false" hidden="false" name="G0_110" vbProcedure="false">[137]Sheet2!$EE$8071:$EI$8075</definedName>
    <definedName function="false" hidden="false" name="G0_120" vbProcedure="false">[137]Sheet2!$EJ$8076:$EN$8080</definedName>
    <definedName function="false" hidden="false" name="G1_000" vbProcedure="false">[137]Sheet2!$EO$8081:$ET$8086</definedName>
    <definedName function="false" hidden="false" name="G1_011" vbProcedure="false">[137]Sheet2!$EU$8087:$EZ$8092</definedName>
    <definedName function="false" hidden="false" name="G1_021" vbProcedure="false">[137]Sheet2!$FA$8093:$FF$8098</definedName>
    <definedName function="false" hidden="false" name="G1_031" vbProcedure="false">[137]Sheet2!$FG$8099:$FL$8104</definedName>
    <definedName function="false" hidden="false" name="G1_041" vbProcedure="false">[137]Sheet2!$FM$8105:$FR$8110</definedName>
    <definedName function="false" hidden="false" name="G1_051" vbProcedure="false">[137]Sheet2!$FS$8111:$FX$8116</definedName>
    <definedName function="false" hidden="false" name="G2_000" vbProcedure="false">[137]Sheet2!$FY$8117:$GD$8122</definedName>
    <definedName function="false" hidden="false" name="G2_010" vbProcedure="false">[137]Sheet2!$GE$8123:$GJ$8128</definedName>
    <definedName function="false" hidden="false" name="G2_020" vbProcedure="false">[137]Sheet2!$GK$8129:$GP$8134</definedName>
    <definedName function="false" hidden="false" name="G2_030" vbProcedure="false">[137]Sheet2!$GQ$8135:$GV$8140</definedName>
    <definedName function="false" hidden="false" name="G3_000" vbProcedure="false">[137]Sheet2!$GW$8141:$HB$8146</definedName>
    <definedName function="false" hidden="false" name="G3_011" vbProcedure="false">[137]Sheet2!$HC$8147:$HH$8152</definedName>
    <definedName function="false" hidden="false" name="G3_021" vbProcedure="false">[137]Sheet2!$HI$8153:$HN$8158</definedName>
    <definedName function="false" hidden="false" name="G3_031" vbProcedure="false">[137]Sheet2!$HO$8159:$HT$8164</definedName>
    <definedName function="false" hidden="false" name="G3_041" vbProcedure="false">[137]Sheet2!$HU$8165:$HZ$8170</definedName>
    <definedName function="false" hidden="false" name="G3_100" vbProcedure="false">[137]Sheet2!$IA$8171:$IF$8176</definedName>
    <definedName function="false" hidden="false" name="G3_111" vbProcedure="false">[137]Sheet2!$IG$8177:$IL$8182</definedName>
    <definedName function="false" hidden="false" name="G3_121" vbProcedure="false">[137]Sheet2!$IM$8183:$IR$8188</definedName>
    <definedName function="false" hidden="false" name="G3_131" vbProcedure="false">[137]Sheet2!$B$8189:$IS$8194</definedName>
    <definedName function="false" hidden="false" name="G3_141" vbProcedure="false">[137]Sheet2!$C$8195:$H$8200</definedName>
    <definedName function="false" hidden="false" name="G3_201" vbProcedure="false">[137]Sheet2!$I$8201:$N$8206</definedName>
    <definedName function="false" hidden="false" name="G3_211" vbProcedure="false">[137]Sheet2!$O$8207:$T$8212</definedName>
    <definedName function="false" hidden="false" name="G3_221" vbProcedure="false">[137]Sheet2!$U$8213:$Z$8218</definedName>
    <definedName function="false" hidden="false" name="G3_231" vbProcedure="false">[137]Sheet2!$AA$8219:$AF$8224</definedName>
    <definedName function="false" hidden="false" name="G3_241" vbProcedure="false">[137]Sheet2!$AG$8225:$AL$8230</definedName>
    <definedName function="false" hidden="false" name="G3_301" vbProcedure="false">[137]Sheet2!$AM$8231:$AR$8236</definedName>
    <definedName function="false" hidden="false" name="G3_311" vbProcedure="false">[137]Sheet2!$AS$8237:$AX$8242</definedName>
    <definedName function="false" hidden="false" name="G3_321" vbProcedure="false">[137]Sheet2!$AY$8243:$BD$8248</definedName>
    <definedName function="false" hidden="false" name="G3_331" vbProcedure="false">[137]Sheet2!$BE$8249:$BJ$8254</definedName>
    <definedName function="false" hidden="false" name="G3_341" vbProcedure="false">[137]Sheet2!$BK$8255:$BP$8260</definedName>
    <definedName function="false" hidden="false" name="g40g40" vbProcedure="false">[32]tuong!$IL$246</definedName>
    <definedName function="false" hidden="false" name="G4_000" vbProcedure="false">[137]Sheet2!$BQ$8261:$BU$8265</definedName>
    <definedName function="false" hidden="false" name="G4_010" vbProcedure="false">[137]Sheet2!$BV$8266:$BZ$8270</definedName>
    <definedName function="false" hidden="false" name="G4_020" vbProcedure="false">[137]Sheet2!$CA$8271:$CE$8275</definedName>
    <definedName function="false" hidden="false" name="G4_030" vbProcedure="false">[137]Sheet2!$CF$8276:$CJ$8280</definedName>
    <definedName function="false" hidden="false" name="G4_040" vbProcedure="false">[137]Sheet2!$CK$8281:$CO$8285</definedName>
    <definedName function="false" hidden="false" name="G4_101" vbProcedure="false">[137]Sheet2!$CP$8286:$CT$8290</definedName>
    <definedName function="false" hidden="false" name="G4_111" vbProcedure="false">[137]Sheet2!$CU$8291:$CY$8295</definedName>
    <definedName function="false" hidden="false" name="G4_121" vbProcedure="false">[137]Sheet2!$CZ$8296:$DD$8300</definedName>
    <definedName function="false" hidden="false" name="G4_131" vbProcedure="false">[137]Sheet2!$DE$8301:$DI$8305</definedName>
    <definedName function="false" hidden="false" name="G4_141" vbProcedure="false">[137]Sheet2!$DJ$8306:$DN$8310</definedName>
    <definedName function="false" hidden="false" name="G4_151" vbProcedure="false">[137]Sheet2!$DO$8311:$DS$8315</definedName>
    <definedName function="false" hidden="false" name="G4_161" vbProcedure="false">[137]Sheet2!$DT$8316:$DX$8320</definedName>
    <definedName function="false" hidden="false" name="G4_171" vbProcedure="false">[137]Sheet2!$DY$8321:$EC$8325</definedName>
    <definedName function="false" hidden="false" name="G4_200" vbProcedure="false">[137]Sheet2!$ED$8326:$EH$8330</definedName>
    <definedName function="false" hidden="false" name="G4_210" vbProcedure="false">[137]Sheet2!$EI$8331:$EM$8335</definedName>
    <definedName function="false" hidden="false" name="G4_220" vbProcedure="false">[137]Sheet2!$EN$8336:$ER$8340</definedName>
    <definedName function="false" hidden="false" name="gach" vbProcedure="false">[140]gVL!$Q$60</definedName>
    <definedName function="false" hidden="false" name="gamatc" vbProcedure="false">'[141]DO AM DT'!$AD$84</definedName>
    <definedName function="false" hidden="false" name="gas" vbProcedure="false">'[68]'!$O$39</definedName>
    <definedName function="false" hidden="false" name="gc" vbProcedure="false">[36]gvl!$N$28</definedName>
    <definedName function="false" hidden="false" name="gchi" vbProcedure="false">'[68]'!$Q$68</definedName>
    <definedName function="false" hidden="false" name="gcHT" vbProcedure="false">[142]TT04!$J$37</definedName>
    <definedName function="false" hidden="false" name="gcm" vbProcedure="false">'[143]gia vt,nc,may'!$H$7:$I$17</definedName>
    <definedName function="false" hidden="false" name="GC_CT" vbProcedure="false">[99]Gia_GC_Satthep!$C$7</definedName>
    <definedName function="false" hidden="false" name="GC_CT1" vbProcedure="false">[99]Gia_GC_Satthep!$C$7</definedName>
    <definedName function="false" hidden="false" name="gd" vbProcedure="false">'[68]'!$Q$56</definedName>
    <definedName function="false" hidden="false" name="geff" vbProcedure="false">#REF!</definedName>
    <definedName function="false" hidden="false" name="Germany_Against" vbProcedure="false">'[68]'!$G$8,'[68]'!$G$24,'[68]'!$F$40</definedName>
    <definedName function="false" hidden="false" name="Germany_Played" vbProcedure="false">'[68]'!$F$8,'[68]'!$F$24,'[68]'!$G$40</definedName>
    <definedName function="false" hidden="false" name="Gerät" vbProcedure="false">NA()</definedName>
    <definedName function="false" hidden="false" name="gf" vbProcedure="false">'[88]Wall Pier'!$D$91</definedName>
    <definedName function="false" hidden="false" name="Ghana_Against" vbProcedure="false">'[68]'!$F$18,'[68]'!$F$32,'[68]'!$G$49</definedName>
    <definedName function="false" hidden="false" name="Ghana_Played" vbProcedure="false">'[68]'!$G$18,'[68]'!$G$32,'[68]'!$F$49</definedName>
    <definedName function="false" hidden="false" name="gia" vbProcedure="false">[144]Gia!$A$1:$H$387</definedName>
    <definedName function="false" hidden="false" name="giaca" vbProcedure="false">'[145]dg-VTu'!$C$6:$F$55</definedName>
    <definedName function="false" hidden="false" name="GIAVLIEUTN" vbProcedure="false">'[68]'!$D$3:$F$108</definedName>
    <definedName function="false" hidden="false" name="GiaVT" vbProcedure="false">[146]GiaVT!$B$5:$D$396</definedName>
    <definedName function="false" hidden="false" name="Gia_CT" vbProcedure="false">'[68]'!$B$5:$K$121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'[68]'!$A$3:$B$19</definedName>
    <definedName function="false" hidden="false" name="gica_bq" vbProcedure="false">'[109]truc tiep'!$AQ$43</definedName>
    <definedName function="false" hidden="false" name="gica_bv" vbProcedure="false">'[109]truc tiep'!$DY32898</definedName>
    <definedName function="false" hidden="false" name="gica_ck" vbProcedure="false">'[109]truc tiep'!DQ$30584</definedName>
    <definedName function="false" hidden="false" name="gica_d1" vbProcedure="false">'[109]truc tiep'!$AM$9767</definedName>
    <definedName function="false" hidden="false" name="gica_d2" vbProcedure="false">'[109]truc tiep'!$M$3085</definedName>
    <definedName function="false" hidden="false" name="gica_d3" vbProcedure="false">'[109]truc tiep'!$EN36753</definedName>
    <definedName function="false" hidden="false" name="gica_dl" vbProcedure="false">'[109]truc tiep'!$CF$84</definedName>
    <definedName function="false" hidden="false" name="gica_kcs" vbProcedure="false">'[109]truc tiep'!CZ$26215</definedName>
    <definedName function="false" hidden="false" name="gica_nb" vbProcedure="false">'[109]truc tiep'!$F$1286</definedName>
    <definedName function="false" hidden="false" name="gica_ngio" vbProcedure="false">'[109]truc tiep'!$BE$14393</definedName>
    <definedName function="false" hidden="false" name="gica_nv" vbProcedure="false">'[109]truc tiep'!DP$30327</definedName>
    <definedName function="false" hidden="false" name="gica_t3" vbProcedure="false">'[109]truc tiep'!$EQ$147</definedName>
    <definedName function="false" hidden="false" name="gica_t4" vbProcedure="false">'[109]truc tiep'!IM62967</definedName>
    <definedName function="false" hidden="false" name="gica_t5" vbProcedure="false">'[109]truc tiep'!$P$3856</definedName>
    <definedName function="false" hidden="false" name="gica_t6" vbProcedure="false">'[109]truc tiep'!$AU$11823</definedName>
    <definedName function="false" hidden="false" name="gica_tc" vbProcedure="false">'[109]truc tiep'!DD$27243</definedName>
    <definedName function="false" hidden="false" name="gica_tm" vbProcedure="false">'[109]truc tiep'!CM$22874</definedName>
    <definedName function="false" hidden="false" name="gica_vs" vbProcedure="false">'[109]truc tiep'!CO$23388</definedName>
    <definedName function="false" hidden="false" name="gica_xh" vbProcedure="false">'[109]truc tiep'!CL$22617</definedName>
    <definedName function="false" hidden="false" name="GID1" vbProcedure="false">'[126]LKVL-CK-HT-GD1'!$A$4</definedName>
    <definedName function="false" hidden="false" name="gio_bq" vbProcedure="false">'[109]truc tiep'!$AQ$43</definedName>
    <definedName function="false" hidden="false" name="gio_d1" vbProcedure="false">'[109]truc tiep'!$AM$9767</definedName>
    <definedName function="false" hidden="false" name="gio_d2" vbProcedure="false">'[109]truc tiep'!$M$3085</definedName>
    <definedName function="false" hidden="false" name="gio_d3" vbProcedure="false">'[109]truc tiep'!$EN36753</definedName>
    <definedName function="false" hidden="false" name="gio_dl" vbProcedure="false">'[109]truc tiep'!$BV$74</definedName>
    <definedName function="false" hidden="false" name="gio_kcs" vbProcedure="false">'[109]truc tiep'!CZ$26215</definedName>
    <definedName function="false" hidden="false" name="gio_ngio" vbProcedure="false">'[109]truc tiep'!$BE$14393</definedName>
    <definedName function="false" hidden="false" name="gio_t3" vbProcedure="false">'[109]truc tiep'!$EQ$147</definedName>
    <definedName function="false" hidden="false" name="gio_t4" vbProcedure="false">'[109]truc tiep'!IM62967</definedName>
    <definedName function="false" hidden="false" name="gio_t5" vbProcedure="false">'[109]truc tiep'!$P$3856</definedName>
    <definedName function="false" hidden="false" name="gio_t6" vbProcedure="false">'[109]truc tiep'!$AU$11823</definedName>
    <definedName function="false" hidden="false" name="gio_vs" vbProcedure="false">'[109]truc tiep'!CO$23388</definedName>
    <definedName function="false" hidden="false" name="gio_xh" vbProcedure="false">'[109]truc tiep'!CL$22617</definedName>
    <definedName function="false" hidden="false" name="gl3p" vbProcedure="false">'[68]'!$D$10</definedName>
    <definedName function="false" hidden="false" name="Glazing" vbProcedure="false">'[108]DGchitiet '!$CJ$344</definedName>
    <definedName function="false" hidden="false" name="gld" vbProcedure="false">'[68]'!$Q$68</definedName>
    <definedName function="false" hidden="false" name="gnc" vbProcedure="false">'[147]gia vt,nc,may'!$E$7:$F$12</definedName>
    <definedName function="false" hidden="false" name="go" vbProcedure="false">[42]GIAVLIEU!$M$70</definedName>
    <definedName function="false" hidden="false" name="GoBack" vbProcedure="false">#NAME!GoBack</definedName>
    <definedName function="false" hidden="false" name="goc" vbProcedure="false">[148]ctTBA!$Y$25</definedName>
    <definedName function="false" hidden="false" name="Goc32x3" vbProcedure="false">'[68]'!$K$19</definedName>
    <definedName function="false" hidden="false" name="Goc35x3" vbProcedure="false">'[68]'!$K$15</definedName>
    <definedName function="false" hidden="false" name="Goc40x4" vbProcedure="false">'[68]'!$K$20</definedName>
    <definedName function="false" hidden="false" name="Goc45x4" vbProcedure="false">'[68]'!$K$18</definedName>
    <definedName function="false" hidden="false" name="Goc50x5" vbProcedure="false">'[68]'!$U$21</definedName>
    <definedName function="false" hidden="false" name="Goc63x6" vbProcedure="false">'[68]'!$K$17</definedName>
    <definedName function="false" hidden="false" name="Goc75x6" vbProcedure="false">'[68]'!$K$16</definedName>
    <definedName function="false" hidden="false" name="gochong" vbProcedure="false">[117]GiaVL!$F$22</definedName>
    <definedName function="false" hidden="false" name="goi" vbProcedure="false">[42]GIAVLIEU!$M$67</definedName>
    <definedName function="false" hidden="false" name="GPT_GROUNDING_PT" vbProcedure="false">'[17]NEW-PANEL'!$ID$238</definedName>
    <definedName function="false" hidden="false" name="grC" vbProcedure="false">'[55]C-C'!$J$11</definedName>
    <definedName function="false" hidden="false" name="grD" vbProcedure="false">'[55]D-D'!$J$11</definedName>
    <definedName function="false" hidden="false" name="Groupstage_Losers" vbProcedure="false">'[68]'!$M$8:$M$55</definedName>
    <definedName function="false" hidden="false" name="Groupstage_Winners" vbProcedure="false">'[68]'!$L$8:$L$55</definedName>
    <definedName function="false" hidden="false" name="gs" vbProcedure="false">'[88]Wall Pier'!$J$31</definedName>
    <definedName function="false" hidden="false" name="gsktxd" vbProcedure="false">[149]!gsktxd</definedName>
    <definedName function="false" hidden="false" name="Gtb" vbProcedure="false">'[68]'!$E$14</definedName>
    <definedName function="false" hidden="false" name="gtc" vbProcedure="false">'[68]'!$Q$69</definedName>
    <definedName function="false" hidden="false" name="GTXL" vbProcedure="false">#REF!</definedName>
    <definedName function="false" hidden="false" name="gv" vbProcedure="false">[37]gVL!$Q$28</definedName>
    <definedName function="false" hidden="false" name="gvl" vbProcedure="false">[25]GVL!$A$6:$F$131</definedName>
    <definedName function="false" hidden="false" name="gvt" vbProcedure="false">[150]GVT!$B$7:$H$106</definedName>
    <definedName function="false" hidden="false" name="Gxl" vbProcedure="false">'[68]'!$E$13</definedName>
    <definedName function="false" hidden="false" name="gxm" vbProcedure="false">'[68]'!$Q$67</definedName>
    <definedName function="false" hidden="false" name="g_" vbProcedure="false">#REF!</definedName>
    <definedName function="false" hidden="false" name="h" vbProcedure="false">{"'Sheet1'!$L$16"}</definedName>
    <definedName function="false" hidden="false" name="H0_001" vbProcedure="false">[137]Sheet2!$ES$8341:$EV$8344</definedName>
    <definedName function="false" hidden="false" name="H0_011" vbProcedure="false">[137]Sheet2!$EW$8345:$EZ$8348</definedName>
    <definedName function="false" hidden="false" name="H0_021" vbProcedure="false">[137]Sheet2!$FA$8349:$FD$8352</definedName>
    <definedName function="false" hidden="false" name="H0_031" vbProcedure="false">[137]Sheet2!$FE$8353:$FH$8356</definedName>
    <definedName function="false" hidden="false" name="h1_" vbProcedure="false">'[51]Xuly Data'!$K$2571</definedName>
    <definedName function="false" hidden="false" name="h2_" vbProcedure="false">'[51]Xuly Data'!$L$2828</definedName>
    <definedName function="false" hidden="false" name="h3_" vbProcedure="false">'[51]Xuly Data'!$M$3085</definedName>
    <definedName function="false" hidden="false" name="h4_" vbProcedure="false">'[51]Xuly Data'!$N$3342</definedName>
    <definedName function="false" hidden="false" name="h5_" vbProcedure="false">'[51]Xuly Data'!$O$3599</definedName>
    <definedName function="false" hidden="false" name="h6_" vbProcedure="false">'[51]Xuly Data'!$P$3856</definedName>
    <definedName function="false" hidden="false" name="h7_" vbProcedure="false">'[51]Xuly Data'!$Q$4113</definedName>
    <definedName function="false" hidden="false" name="ha" vbProcedure="false">'[51]Xuly Data'!$D$772</definedName>
    <definedName function="false" hidden="false" name="han23" vbProcedure="false">[90]May!$E$72</definedName>
    <definedName function="false" hidden="false" name="hc" vbProcedure="false">'[68]'!$B$60</definedName>
    <definedName function="false" hidden="false" name="HCM" vbProcedure="false">'[151]'!$A$77:$I$81</definedName>
    <definedName function="false" hidden="false" name="HDCCT" vbProcedure="false">[139]QMCT!$Y$25</definedName>
    <definedName function="false" hidden="false" name="HDCD" vbProcedure="false">[139]QMCT!$B$2</definedName>
    <definedName function="false" hidden="false" name="HDGT" vbProcedure="false">[93]DGiaT!$B$1:$K$1</definedName>
    <definedName function="false" hidden="false" name="HDGTN" vbProcedure="false">[93]DGiaTN!$C$1:$H$1</definedName>
    <definedName function="false" hidden="false" name="heso" vbProcedure="false">'[96]DAM NEN HC'!$S$14:$T$64</definedName>
    <definedName function="false" hidden="false" name="Heä_soá_laép_xaø_H" vbProcedure="false">1.7</definedName>
    <definedName function="false" hidden="false" name="heä_soá_sình_laày" vbProcedure="false">'[68]'!$C$8:$D$8</definedName>
    <definedName function="false" hidden="false" name="HH15HT" vbProcedure="false">'[126]TONGKE-HT'!CR$24159</definedName>
    <definedName function="false" hidden="false" name="HH16HT" vbProcedure="false">'[126]TONGKE-HT'!$DY32898</definedName>
    <definedName function="false" hidden="false" name="HH19HT" vbProcedure="false">'[126]TONGKE-HT'!$F$1286</definedName>
    <definedName function="false" hidden="false" name="HH20HT" vbProcedure="false">'[126]TONGKE-HT'!$O$3599</definedName>
    <definedName function="false" hidden="false" name="hhcv" vbProcedure="false">[152]TTTram!$H$8</definedName>
    <definedName function="false" hidden="false" name="hhda4x6" vbProcedure="false">[152]TTTram!$I$9</definedName>
    <definedName function="false" hidden="false" name="HHTT" vbProcedure="false">'[68]'!$A$6:$R$40</definedName>
    <definedName function="false" hidden="false" name="hhxm" vbProcedure="false">[152]TTTram!$G$7</definedName>
    <definedName function="false" hidden="false" name="hien" vbProcedure="false">#REF!</definedName>
    <definedName function="false" hidden="false" name="Hinh_thuc" vbProcedure="false">'[68]'!$A$1:$AT$1048576</definedName>
    <definedName function="false" hidden="false" name="HM" vbProcedure="false">'[68]'!$A$13:$E$84</definedName>
    <definedName function="false" hidden="false" name="hn" vbProcedure="false">'[153]nhan cong'!$AO$41</definedName>
    <definedName function="false" hidden="false" name="HOAN" vbProcedure="false">[80]Sheet4!$D$772</definedName>
    <definedName function="false" hidden="false" name="HOMEOFFICE_COST" vbProcedure="false">'[15]'!$AO$5:$BG$52</definedName>
    <definedName function="false" hidden="false" name="HOME_MANP" vbProcedure="false">'[15]'!$A$3:$AK$47</definedName>
    <definedName function="false" hidden="false" name="hoten" vbProcedure="false">'[68]'!$B$5</definedName>
    <definedName function="false" hidden="false" name="Hoü_vaì_tãn" vbProcedure="false">'[68]'!$F$6</definedName>
    <definedName function="false" hidden="false" name="HS" vbProcedure="false">'[41]'!$A$1</definedName>
    <definedName function="false" hidden="false" name="Hsc" vbProcedure="false">#REF!</definedName>
    <definedName function="false" hidden="false" name="HSCT3" vbProcedure="false">0.1</definedName>
    <definedName function="false" hidden="false" name="HSDC" vbProcedure="false">'[105]CHITIET VL-NC-TT1p'!$G$6</definedName>
    <definedName function="false" hidden="false" name="hsdc1" vbProcedure="false">'[68]'!$J$3</definedName>
    <definedName function="false" hidden="false" name="HSDD" vbProcedure="false">[95]phuluc1!$L$2828</definedName>
    <definedName function="false" hidden="false" name="HSDN" vbProcedure="false">2.5</definedName>
    <definedName function="false" hidden="false" name="HSDNmay" vbProcedure="false">[154]BTH!$O$3599</definedName>
    <definedName function="false" hidden="false" name="HSDNnc" vbProcedure="false">[154]BTH!$P$3856</definedName>
    <definedName function="false" hidden="false" name="HSDNvl" vbProcedure="false">[154]BTH!$Q$4113</definedName>
    <definedName function="false" hidden="false" name="HSHH" vbProcedure="false">'[68]'!$B$33</definedName>
    <definedName function="false" hidden="false" name="HSHHUT" vbProcedure="false">'[68]'!$B$33</definedName>
    <definedName function="false" hidden="false" name="HSKD" vbProcedure="false">'[105]CHITIET VL-NC-TT1p'!$G$7</definedName>
    <definedName function="false" hidden="false" name="HSKK" vbProcedure="false">[134]BETON!$D$5</definedName>
    <definedName function="false" hidden="false" name="hskk1" vbProcedure="false">[85]chitiet!$D$4</definedName>
    <definedName function="false" hidden="false" name="HSKK35" vbProcedure="false">'[68]'!$D$5</definedName>
    <definedName function="false" hidden="false" name="HSlanxe" vbProcedure="false">[59]Solieu!$D$15</definedName>
    <definedName function="false" hidden="false" name="HSLX" vbProcedure="false">'[68]'!$G$8</definedName>
    <definedName function="false" hidden="false" name="HSLXH" vbProcedure="false">1.7</definedName>
    <definedName function="false" hidden="false" name="HSLXP" vbProcedure="false">'[68]'!$G$9</definedName>
    <definedName function="false" hidden="false" name="HSMay" vbProcedure="false">[154]BTH!$O$3599</definedName>
    <definedName function="false" hidden="false" name="HSnc" vbProcedure="false">[154]BTH!$P$3856</definedName>
    <definedName function="false" hidden="false" name="HSSL" vbProcedure="false">[134]BETON!$D$8</definedName>
    <definedName function="false" hidden="false" name="HSVC1" vbProcedure="false">'[68]'!$C$7</definedName>
    <definedName function="false" hidden="false" name="HSVC2" vbProcedure="false">'[68]'!$D$7</definedName>
    <definedName function="false" hidden="false" name="HSVC3" vbProcedure="false">'[68]'!$C$515</definedName>
    <definedName function="false" hidden="false" name="HSvl" vbProcedure="false">[154]BTH!$Q$4113</definedName>
    <definedName function="false" hidden="false" name="HS_BLUONG" vbProcedure="false">'[68]'!$B$10:$AI$65536</definedName>
    <definedName function="false" hidden="false" name="Ht" vbProcedure="false">'[68]'!$B$59</definedName>
    <definedName function="false" hidden="false" name="ht25nc" vbProcedure="false">'[85]lam-moi'!$BQ$69</definedName>
    <definedName function="false" hidden="false" name="ht25vl" vbProcedure="false">'[85]lam-moi'!$BQ$69</definedName>
    <definedName function="false" hidden="false" name="ht325nc" vbProcedure="false">'[85]lam-moi'!$BQ$69</definedName>
    <definedName function="false" hidden="false" name="ht325vl" vbProcedure="false">'[85]lam-moi'!$BQ$69</definedName>
    <definedName function="false" hidden="false" name="ht37k" vbProcedure="false">'[85]lam-moi'!$BQ$69</definedName>
    <definedName function="false" hidden="false" name="ht37nc" vbProcedure="false">'[85]lam-moi'!$BQ$69</definedName>
    <definedName function="false" hidden="false" name="ht50nc" vbProcedure="false">'[85]lam-moi'!$BQ$69</definedName>
    <definedName function="false" hidden="false" name="ht50vl" vbProcedure="false">'[85]lam-moi'!$BQ$69</definedName>
    <definedName function="false" hidden="false" name="HTHH" vbProcedure="false">'[68]'!$A$1:$AT$104857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68]'!$AT$11566</definedName>
    <definedName function="false" hidden="false" name="HTVL" vbProcedure="false">'[68]'!$AT$11566</definedName>
    <definedName function="false" hidden="false" name="HUE" vbProcedure="false">[80]Sheet4!$C$3</definedName>
    <definedName function="false" hidden="false" name="huy" vbProcedure="false">{"'Sheet1'!$L$16"}</definedName>
    <definedName function="false" hidden="false" name="H_" vbProcedure="false">[52]Input!$AK$9253</definedName>
    <definedName function="false" hidden="false" name="h_2" vbProcedure="false">[58]Sheet1!$Q$17</definedName>
    <definedName function="false" hidden="false" name="H_THUCHTHH" vbProcedure="false">'[68]'!$A$5:$R$32</definedName>
    <definedName function="false" hidden="false" name="H_THUCTT" vbProcedure="false">'[68]'!$A$6:$R$33</definedName>
    <definedName function="false" hidden="false" name="I" vbProcedure="false">#REF!</definedName>
    <definedName function="false" hidden="false" name="I2É6" vbProcedure="false">[78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eriorWork" vbProcedure="false">'[108]DGchitiet '!$AS$557</definedName>
    <definedName function="false" hidden="false" name="IO" vbProcedure="false">'[11]COAT&amp;WRAP-QIOT-#3'!$BG$59:$BK$63</definedName>
    <definedName function="false" hidden="false" name="Ip" vbProcedure="false">'[68]'!$I$34</definedName>
    <definedName function="false" hidden="false" name="IPX" vbProcedure="false">'[88]Wall Pier'!$I$52</definedName>
    <definedName function="false" hidden="false" name="IPY" vbProcedure="false">'[88]Wall Pier'!$K$52</definedName>
    <definedName function="false" hidden="false" name="Iran_Against" vbProcedure="false">'[68]'!$F$14,'[68]'!$F$31,'[68]'!$G$45</definedName>
    <definedName function="false" hidden="false" name="Iran_Played" vbProcedure="false">'[68]'!$G$14,'[68]'!$G$31,'[68]'!$F$45</definedName>
    <definedName function="false" hidden="false" name="IST" vbProcedure="false">'[47]'!$O$5</definedName>
    <definedName function="false" hidden="false" name="Italy_Against" vbProcedure="false">'[68]'!$G$18,'[68]'!$G$33,'[68]'!$F$48</definedName>
    <definedName function="false" hidden="false" name="Italy_Played" vbProcedure="false">'[68]'!$F$18,'[68]'!$F$33,'[68]'!$G$48</definedName>
    <definedName function="false" hidden="false" name="Ivory_Against" vbProcedure="false">'[68]'!$F$12,'[68]'!$F$29,'[68]'!$G$47</definedName>
    <definedName function="false" hidden="false" name="Ivory_Played" vbProcedure="false">'[68]'!$G$12,'[68]'!$G$29,'[68]'!$F$47</definedName>
    <definedName function="false" hidden="false" name="Ix" vbProcedure="false">'[88]Wall Pier'!$J$35</definedName>
    <definedName function="false" hidden="false" name="Iy" vbProcedure="false">'[88]Wall Pier'!$J$36</definedName>
    <definedName function="false" hidden="false" name="j" vbProcedure="false">'[68]'!$E$51</definedName>
    <definedName function="false" hidden="false" name="j356C8" vbProcedure="false">#REF!</definedName>
    <definedName function="false" hidden="false" name="Japan_Against" vbProcedure="false">'[68]'!$F$16,'[68]'!$G$34,'[68]'!$G$50</definedName>
    <definedName function="false" hidden="false" name="Japan_Played" vbProcedure="false">'[68]'!$G$16,'[68]'!$F$34,'[68]'!$F$50</definedName>
    <definedName function="false" hidden="false" name="k" vbProcedure="false">#REF!</definedName>
    <definedName function="false" hidden="false" name="K0_001" vbProcedure="false">[137]Sheet2!$FI$8357:$FW$8371</definedName>
    <definedName function="false" hidden="false" name="K0_011" vbProcedure="false">[137]Sheet2!$FX$8372:$GL$8386</definedName>
    <definedName function="false" hidden="false" name="K0_101" vbProcedure="false">[137]Sheet2!$GM$8387:$GX$8398</definedName>
    <definedName function="false" hidden="false" name="K0_111" vbProcedure="false">[137]Sheet2!$GY$8399:$HJ$8410</definedName>
    <definedName function="false" hidden="false" name="K0_201" vbProcedure="false">[137]Sheet2!$HK$8411:$HV$8422</definedName>
    <definedName function="false" hidden="false" name="K0_211" vbProcedure="false">[137]Sheet2!$HW$8423:$IJ$8436</definedName>
    <definedName function="false" hidden="false" name="K0_301" vbProcedure="false">[137]Sheet2!$B$8437:$IK$8450</definedName>
    <definedName function="false" hidden="false" name="K0_311" vbProcedure="false">[137]Sheet2!$C$8451:$N$8462</definedName>
    <definedName function="false" hidden="false" name="K0_400" vbProcedure="false">[137]Sheet2!$O$8463:$AA$8475</definedName>
    <definedName function="false" hidden="false" name="K0_410" vbProcedure="false">[137]Sheet2!$AB$8476:$AM$8487</definedName>
    <definedName function="false" hidden="false" name="K0_501" vbProcedure="false">[137]Sheet2!$AN$8488:$BA$8501</definedName>
    <definedName function="false" hidden="false" name="K0_511" vbProcedure="false">[137]Sheet2!$BB$8502:$BO$8515</definedName>
    <definedName function="false" hidden="false" name="K0_61" vbProcedure="false">[137]Sheet2!$BP$8516:$CE$8531</definedName>
    <definedName function="false" hidden="false" name="K0_71" vbProcedure="false">[137]Sheet2!$CF$8532:$CS$8545</definedName>
    <definedName function="false" hidden="false" name="K1_001" vbProcedure="false">[137]Sheet2!$CT$8546:$CX$8550</definedName>
    <definedName function="false" hidden="false" name="K1_021" vbProcedure="false">[137]Sheet2!$CY$8551:$DC$8555</definedName>
    <definedName function="false" hidden="false" name="K1_041" vbProcedure="false">[137]Sheet2!$DD$8556:$DH$8560</definedName>
    <definedName function="false" hidden="false" name="K1_121" vbProcedure="false">[137]Sheet2!$EC$8581:$EG$8585</definedName>
    <definedName function="false" hidden="false" name="K1_201" vbProcedure="false">[137]Sheet2!$DI$8561:$DM$8565</definedName>
    <definedName function="false" hidden="false" name="K1_211" vbProcedure="false">[137]Sheet2!$DN$8566:$DR$8570</definedName>
    <definedName function="false" hidden="false" name="K1_221" vbProcedure="false">[137]Sheet2!$DS$8571:$DW$8575</definedName>
    <definedName function="false" hidden="false" name="K1_301" vbProcedure="false">[137]Sheet2!$DX$8576:$EB$8580</definedName>
    <definedName function="false" hidden="false" name="K1_321" vbProcedure="false">[137]Sheet2!$EH$8586:$EL$8590</definedName>
    <definedName function="false" hidden="false" name="K1_331" vbProcedure="false">[137]Sheet2!$EM$8591:$EQ$8595</definedName>
    <definedName function="false" hidden="false" name="K1_341" vbProcedure="false">[137]Sheet2!$ER$8596:$EV$8600</definedName>
    <definedName function="false" hidden="false" name="K1_401" vbProcedure="false">[137]Sheet2!$EW$8601:$FB$8606</definedName>
    <definedName function="false" hidden="false" name="K1_411" vbProcedure="false">[137]Sheet2!$FC$8607:$FH$8612</definedName>
    <definedName function="false" hidden="false" name="K1_421" vbProcedure="false">[137]Sheet2!$FI$8613:$FN$8618</definedName>
    <definedName function="false" hidden="false" name="K1_431" vbProcedure="false">[137]Sheet2!$FO$8619:$FT$8624</definedName>
    <definedName function="false" hidden="false" name="K1_441" vbProcedure="false">[137]Sheet2!$FU$8625:$FZ$8630</definedName>
    <definedName function="false" hidden="false" name="k2b" vbProcedure="false">'[207]'!$BF$14650</definedName>
    <definedName function="false" hidden="false" name="K2_001" vbProcedure="false">[137]Sheet2!$GA$8631:$GF$8636</definedName>
    <definedName function="false" hidden="false" name="K2_011" vbProcedure="false">[137]Sheet2!$GG$8637:$GL$8642</definedName>
    <definedName function="false" hidden="false" name="K2_021" vbProcedure="false">[137]Sheet2!$GM$8643:$GR$8648</definedName>
    <definedName function="false" hidden="false" name="K2_031" vbProcedure="false">[137]Sheet2!$GS$8649:$GX$8654</definedName>
    <definedName function="false" hidden="false" name="K2_041" vbProcedure="false">[137]Sheet2!$GY$8655:$HD$8660</definedName>
    <definedName function="false" hidden="false" name="K2_101" vbProcedure="false">[137]Sheet2!$HE$8661:$HJ$8666</definedName>
    <definedName function="false" hidden="false" name="K2_111" vbProcedure="false">[137]Sheet2!$HK$8667:$HP$8672</definedName>
    <definedName function="false" hidden="false" name="K2_121" vbProcedure="false">[137]Sheet2!$HQ$8673:$HV$8678</definedName>
    <definedName function="false" hidden="false" name="K2_131" vbProcedure="false">[137]Sheet2!$HW$8679:$IB$8684</definedName>
    <definedName function="false" hidden="false" name="K2_141" vbProcedure="false">[137]Sheet2!$IC$8685:$IH$8690</definedName>
    <definedName function="false" hidden="false" name="K2_201" vbProcedure="false">[137]Sheet2!$II$8691:$IN$8696</definedName>
    <definedName function="false" hidden="false" name="K2_211" vbProcedure="false">[137]Sheet2!$IO$8697:$IT$8702</definedName>
    <definedName function="false" hidden="false" name="K2_221" vbProcedure="false">[137]Sheet2!$D$8703:$IU$8708</definedName>
    <definedName function="false" hidden="false" name="K2_231" vbProcedure="false">[137]Sheet2!$E$8709:$J$8714</definedName>
    <definedName function="false" hidden="false" name="K2_241" vbProcedure="false">[137]Sheet2!$K$8715:$P$8720</definedName>
    <definedName function="false" hidden="false" name="K2_301" vbProcedure="false">[137]Sheet2!$Q$8721:$U$8725</definedName>
    <definedName function="false" hidden="false" name="K2_321" vbProcedure="false">[137]Sheet2!$V$8726:$Z$8730</definedName>
    <definedName function="false" hidden="false" name="K2_341" vbProcedure="false">[137]Sheet2!$AA$8731:$AE$8735</definedName>
    <definedName function="false" hidden="false" name="K2_400" vbProcedure="false">[137]Sheet2!$AF$8736:$AJ$8740</definedName>
    <definedName function="false" hidden="false" name="K2_420" vbProcedure="false">[137]Sheet2!$AK$8741:$AO$8745</definedName>
    <definedName function="false" hidden="false" name="K2_440" vbProcedure="false">[137]Sheet2!$AP$8746:$AT$8750</definedName>
    <definedName function="false" hidden="false" name="K2_500" vbProcedure="false">[137]Sheet2!$AU$8751:$AY$8755</definedName>
    <definedName function="false" hidden="false" name="K2_520" vbProcedure="false">[137]Sheet2!$AZ$8756:$BD$8760</definedName>
    <definedName function="false" hidden="false" name="K2_540" vbProcedure="false">[137]Sheet2!$BE$8761:$BI$8765</definedName>
    <definedName function="false" hidden="false" name="K3_210" vbProcedure="false">[137]Sheet2!$BJ$8766:$BN$8770</definedName>
    <definedName function="false" hidden="false" name="K3_220" vbProcedure="false">[137]Sheet2!$BO$8771:$BS$8775</definedName>
    <definedName function="false" hidden="false" name="K3_230" vbProcedure="false">[137]Sheet2!$BT$8776:$BX$8780</definedName>
    <definedName function="false" hidden="false" name="K3_310" vbProcedure="false">[137]Sheet2!$BY$8781:$CC$8785</definedName>
    <definedName function="false" hidden="false" name="K3_320" vbProcedure="false">[137]Sheet2!$CD$8786:$CH$8790</definedName>
    <definedName function="false" hidden="false" name="K3_330" vbProcedure="false">[137]Sheet2!$CI$8791:$CM$8795</definedName>
    <definedName function="false" hidden="false" name="K3_410" vbProcedure="false">[137]Sheet2!$CN$8796:$CR$8800</definedName>
    <definedName function="false" hidden="false" name="K3_430" vbProcedure="false">[137]Sheet2!$CS$8801:$CW$8805</definedName>
    <definedName function="false" hidden="false" name="K3_450" vbProcedure="false">[137]Sheet2!$CX$8806:$DB$8810</definedName>
    <definedName function="false" hidden="false" name="K4_010" vbProcedure="false">[137]Sheet2!$DC$8811:$DG$8815</definedName>
    <definedName function="false" hidden="false" name="K4_020" vbProcedure="false">[137]Sheet2!$DH$8816:$DL$8820</definedName>
    <definedName function="false" hidden="false" name="K4_110" vbProcedure="false">[137]Sheet2!$DM$8821:$DR$8826</definedName>
    <definedName function="false" hidden="false" name="K4_120" vbProcedure="false">[137]Sheet2!$DS$8827:$DX$8832</definedName>
    <definedName function="false" hidden="false" name="K4_210" vbProcedure="false">[137]Sheet2!$DY$8833:$EC$8837</definedName>
    <definedName function="false" hidden="false" name="K4_220" vbProcedure="false">[137]Sheet2!$ED$8838:$EH$8842</definedName>
    <definedName function="false" hidden="false" name="K4_230" vbProcedure="false">[137]Sheet2!$EI$8843:$EM$8847</definedName>
    <definedName function="false" hidden="false" name="K4_240" vbProcedure="false">[137]Sheet2!$F$7174:$H$7176</definedName>
    <definedName function="false" hidden="false" name="KA" vbProcedure="false">'[68]'!$B$63</definedName>
    <definedName function="false" hidden="false" name="KAE" vbProcedure="false">'[68]'!$B$66</definedName>
    <definedName function="false" hidden="false" name="KAS" vbProcedure="false">'[68]'!$B$67</definedName>
    <definedName function="false" hidden="false" name="kcong" vbProcedure="false">#REF!</definedName>
    <definedName function="false" hidden="false" name="kdien" vbProcedure="false">'[68]'!$O$57</definedName>
    <definedName function="false" hidden="false" name="Kehoach" vbProcedure="false">{"'Sheet1'!$L$16"}</definedName>
    <definedName function="false" hidden="false" name="Ketcau" vbProcedure="false">[48]Dongia!$C$4:$C$20</definedName>
    <definedName function="false" hidden="false" name="kh" vbProcedure="false">#REF!</definedName>
    <definedName function="false" hidden="false" name="kho" vbProcedure="false">"kh¶o"</definedName>
    <definedName function="false" hidden="false" name="Khocau" vbProcedure="false">'[51]Xuly Data'!$A$1</definedName>
    <definedName function="false" hidden="false" name="KHOILUONGTL" vbProcedure="false">[156]TienLuong!$Q$7:$Q$2175</definedName>
    <definedName function="false" hidden="false" name="KhuyenmaiUPS" vbProcedure="false">"AutoShape 264"</definedName>
    <definedName function="false" hidden="false" name="KH_Chang" vbProcedure="false">'[68]'!$A$3:$B$12</definedName>
    <definedName function="false" hidden="false" name="kiem" vbProcedure="false">#REF!</definedName>
    <definedName function="false" hidden="false" name="Kiem_tra_trung_ten" vbProcedure="false">'[68]'!$A$1:$A$199</definedName>
    <definedName function="false" hidden="false" name="kldd1p" vbProcedure="false">'[85]#REF'!$BQ$69</definedName>
    <definedName function="false" hidden="false" name="kldd3p" vbProcedure="false">'[85]lam-moi'!$BQ$69</definedName>
    <definedName function="false" hidden="false" name="KLTHDN" vbProcedure="false">'[68]'!$H$7:$H$13</definedName>
    <definedName function="false" hidden="false" name="KLVANKHUON" vbProcedure="false">'[68]'!$D$5:$D$118</definedName>
    <definedName function="false" hidden="false" name="KLVLD" vbProcedure="false">[157]ChiTietDZ!$I$8:$I$1296</definedName>
    <definedName function="false" hidden="false" name="KLVLD1" vbProcedure="false">[157]VuaBT!$H$7:$H$63</definedName>
    <definedName function="false" hidden="false" name="kmong" vbProcedure="false">[85]giathanh1!$BQ$69</definedName>
    <definedName function="false" hidden="false" name="kno" vbProcedure="false">[31]gvl!$Q$59</definedName>
    <definedName function="false" hidden="false" name="Korea_Against" vbProcedure="false">'[68]'!$G$19,'[68]'!$F$36,'[68]'!$F$55</definedName>
    <definedName function="false" hidden="false" name="Korea_Played" vbProcedure="false">'[68]'!$F$19,'[68]'!$G$36,'[68]'!$G$55</definedName>
    <definedName function="false" hidden="false" name="KP" vbProcedure="false">'[68]'!$B$62</definedName>
    <definedName function="false" hidden="false" name="kp1ph" vbProcedure="false">'[68]'!$FQ$429</definedName>
    <definedName function="false" hidden="false" name="Ks" vbProcedure="false">#REF!</definedName>
    <definedName function="false" hidden="false" name="kshv" vbProcedure="false">[86]luong06!$DV$126:$EP$146</definedName>
    <definedName function="false" hidden="false" name="KSTK" vbProcedure="false">'[158]'!$BF$14650</definedName>
    <definedName function="false" hidden="false" name="KTTRAMD1" vbProcedure="false">'[102]m doc'!$B$7:$B$118</definedName>
    <definedName function="false" hidden="false" name="KVC" vbProcedure="false">'[68]'!$B$79</definedName>
    <definedName function="false" hidden="false" name="K_1" vbProcedure="false">[155]!K_1</definedName>
    <definedName function="false" hidden="false" name="K_2" vbProcedure="false">[155]!K_2</definedName>
    <definedName function="false" hidden="false" name="l" vbProcedure="false">[58]Sheet1!$P$16</definedName>
    <definedName function="false" hidden="false" name="LANDIMP" vbProcedure="false">'[66]FA-LISTING'!$BH$60</definedName>
    <definedName function="false" hidden="false" name="LANDREV" vbProcedure="false">'[66]FA-LISTING'!$AO$41</definedName>
    <definedName function="false" hidden="false" name="lanhto" vbProcedure="false">'[68]'!$A$34</definedName>
    <definedName function="false" hidden="false" name="lanh_bq" vbProcedure="false">'[109]truc tiep'!$AQ$43</definedName>
    <definedName function="false" hidden="false" name="lanh_bv" vbProcedure="false">'[109]truc tiep'!$DY32898</definedName>
    <definedName function="false" hidden="false" name="lanh_ck" vbProcedure="false">'[109]truc tiep'!DQ$30584</definedName>
    <definedName function="false" hidden="false" name="lanh_d1" vbProcedure="false">'[109]truc tiep'!$AM$9767</definedName>
    <definedName function="false" hidden="false" name="lanh_d2" vbProcedure="false">'[109]truc tiep'!$M$3085</definedName>
    <definedName function="false" hidden="false" name="lanh_d3" vbProcedure="false">'[109]truc tiep'!$EN36753</definedName>
    <definedName function="false" hidden="false" name="lanh_dl" vbProcedure="false">'[109]truc tiep'!$BV$74</definedName>
    <definedName function="false" hidden="false" name="lanh_kcs" vbProcedure="false">'[109]truc tiep'!CZ$26215</definedName>
    <definedName function="false" hidden="false" name="lanh_nb" vbProcedure="false">'[109]truc tiep'!$F$1286</definedName>
    <definedName function="false" hidden="false" name="lanh_ngio" vbProcedure="false">'[109]truc tiep'!$BE$14393</definedName>
    <definedName function="false" hidden="false" name="lanh_nv" vbProcedure="false">'[109]truc tiep'!DP$30327</definedName>
    <definedName function="false" hidden="false" name="lanh_t3" vbProcedure="false">'[109]truc tiep'!$EQ$147</definedName>
    <definedName function="false" hidden="false" name="lanh_t4" vbProcedure="false">'[109]truc tiep'!IM62967</definedName>
    <definedName function="false" hidden="false" name="lanh_t5" vbProcedure="false">'[109]truc tiep'!$P$3856</definedName>
    <definedName function="false" hidden="false" name="lanh_t6" vbProcedure="false">'[109]truc tiep'!$AU$11823</definedName>
    <definedName function="false" hidden="false" name="lanh_tc" vbProcedure="false">'[109]truc tiep'!DD$27243</definedName>
    <definedName function="false" hidden="false" name="lanh_tm" vbProcedure="false">'[109]truc tiep'!CM$22874</definedName>
    <definedName function="false" hidden="false" name="lanh_vs" vbProcedure="false">'[109]truc tiep'!CO$23388</definedName>
    <definedName function="false" hidden="false" name="lanh_xh" vbProcedure="false">'[109]truc tiep'!CL$22617</definedName>
    <definedName function="false" hidden="false" name="lap1" vbProcedure="false">'[68]'!$B$94:$H$94</definedName>
    <definedName function="false" hidden="false" name="lap2" vbProcedure="false">'[68]'!$B$98:$H$98</definedName>
    <definedName function="false" hidden="false" name="lapa" vbProcedure="false">'[119]CT Thang Mo'!$B$350:$H$350</definedName>
    <definedName function="false" hidden="false" name="lapb" vbProcedure="false">'[119]CT Thang Mo'!$B$370:$H$370</definedName>
    <definedName function="false" hidden="false" name="lapc" vbProcedure="false">'[119]CT Thang Mo'!$B$390:$H$390</definedName>
    <definedName function="false" hidden="false" name="Lap_dat" vbProcedure="false">'[118]DM 67'!$A$25:$F$28</definedName>
    <definedName function="false" hidden="false" name="Lap_dat_td" vbProcedure="false">'[118]DM 67'!$A$37:$F$40</definedName>
    <definedName function="false" hidden="false" name="Lap_xa_neo" vbProcedure="false">'[118]DM 67'!$A$74:$F$80</definedName>
    <definedName function="false" hidden="false" name="lbcnckt" vbProcedure="false">[159]!lbcnckt</definedName>
    <definedName function="false" hidden="false" name="lcb_bq" vbProcedure="false">'[109]truc tiep'!$AQ$43</definedName>
    <definedName function="false" hidden="false" name="lcb_bv" vbProcedure="false">'[109]truc tiep'!$DY32898</definedName>
    <definedName function="false" hidden="false" name="lcb_ck" vbProcedure="false">'[109]truc tiep'!DQ$30584</definedName>
    <definedName function="false" hidden="false" name="lcb_d1" vbProcedure="false">'[109]truc tiep'!$AM$9767</definedName>
    <definedName function="false" hidden="false" name="lcb_d2" vbProcedure="false">'[109]truc tiep'!$M$3085</definedName>
    <definedName function="false" hidden="false" name="lcb_d3" vbProcedure="false">'[109]truc tiep'!$EN36753</definedName>
    <definedName function="false" hidden="false" name="lcb_dl" vbProcedure="false">'[109]truc tiep'!$BV$74</definedName>
    <definedName function="false" hidden="false" name="lcb_kcs" vbProcedure="false">'[109]truc tiep'!CZ$26215</definedName>
    <definedName function="false" hidden="false" name="lcb_nb" vbProcedure="false">'[109]truc tiep'!$F$1286</definedName>
    <definedName function="false" hidden="false" name="lcb_ngio" vbProcedure="false">'[109]truc tiep'!$BE$14393</definedName>
    <definedName function="false" hidden="false" name="lcb_nv" vbProcedure="false">'[109]truc tiep'!DP$30327</definedName>
    <definedName function="false" hidden="false" name="lcb_t3" vbProcedure="false">'[109]truc tiep'!$EQ$147</definedName>
    <definedName function="false" hidden="false" name="lcb_t4" vbProcedure="false">'[109]truc tiep'!IM62967</definedName>
    <definedName function="false" hidden="false" name="lcb_t5" vbProcedure="false">'[109]truc tiep'!$P$3856</definedName>
    <definedName function="false" hidden="false" name="lcb_t6" vbProcedure="false">'[109]truc tiep'!$AU$11823</definedName>
    <definedName function="false" hidden="false" name="lcb_tc" vbProcedure="false">'[109]truc tiep'!DD$27243</definedName>
    <definedName function="false" hidden="false" name="lcb_tm" vbProcedure="false">'[109]truc tiep'!CM$22874</definedName>
    <definedName function="false" hidden="false" name="lcb_vs" vbProcedure="false">'[109]truc tiep'!CO$23388</definedName>
    <definedName function="false" hidden="false" name="lcb_xh" vbProcedure="false">'[109]truc tiep'!CL$22617</definedName>
    <definedName function="false" hidden="false" name="le_bq" vbProcedure="false">'[109]truc tiep'!$AQ$43</definedName>
    <definedName function="false" hidden="false" name="le_bv" vbProcedure="false">'[109]truc tiep'!$DY32898</definedName>
    <definedName function="false" hidden="false" name="le_ck" vbProcedure="false">'[109]truc tiep'!DQ$30584</definedName>
    <definedName function="false" hidden="false" name="le_d1" vbProcedure="false">'[109]truc tiep'!$AM$9767</definedName>
    <definedName function="false" hidden="false" name="le_d2" vbProcedure="false">'[109]truc tiep'!$M$3085</definedName>
    <definedName function="false" hidden="false" name="le_d3" vbProcedure="false">'[109]truc tiep'!$EN36753</definedName>
    <definedName function="false" hidden="false" name="le_dl" vbProcedure="false">'[109]truc tiep'!$CF$84</definedName>
    <definedName function="false" hidden="false" name="le_kcs" vbProcedure="false">'[109]truc tiep'!CZ$26215</definedName>
    <definedName function="false" hidden="false" name="le_nb" vbProcedure="false">'[109]truc tiep'!$F$1286</definedName>
    <definedName function="false" hidden="false" name="le_ngio" vbProcedure="false">'[109]truc tiep'!$BE$14393</definedName>
    <definedName function="false" hidden="false" name="le_nv" vbProcedure="false">'[109]truc tiep'!DP$30327</definedName>
    <definedName function="false" hidden="false" name="le_t3" vbProcedure="false">'[109]truc tiep'!$EQ$147</definedName>
    <definedName function="false" hidden="false" name="le_t4" vbProcedure="false">'[109]truc tiep'!IM62967</definedName>
    <definedName function="false" hidden="false" name="le_t5" vbProcedure="false">'[109]truc tiep'!$P$3856</definedName>
    <definedName function="false" hidden="false" name="le_t6" vbProcedure="false">'[109]truc tiep'!$AU$11823</definedName>
    <definedName function="false" hidden="false" name="le_tc" vbProcedure="false">'[109]truc tiep'!DD$27243</definedName>
    <definedName function="false" hidden="false" name="le_tm" vbProcedure="false">'[109]truc tiep'!CM$22874</definedName>
    <definedName function="false" hidden="false" name="le_vs" vbProcedure="false">'[109]truc tiep'!CO$23388</definedName>
    <definedName function="false" hidden="false" name="le_xh" vbProcedure="false">'[109]truc tiep'!CL$22617</definedName>
    <definedName function="false" hidden="false" name="Lf" vbProcedure="false">'[61]Check C'!$BD$56</definedName>
    <definedName function="false" hidden="false" name="limcount" vbProcedure="false">4</definedName>
    <definedName function="false" hidden="false" name="list" vbProcedure="false">'[68]'!$A$1:$A$7</definedName>
    <definedName function="false" hidden="false" name="LK_hathe" vbProcedure="false">'[68]'!$B$4:$E$37</definedName>
    <definedName function="false" hidden="false" name="Lmk" vbProcedure="false">'[68]'!$E$209</definedName>
    <definedName function="false" hidden="false" name="Loai_TD" vbProcedure="false">'[68]'!$C$3:$D$7</definedName>
    <definedName function="false" hidden="false" name="LRCode_No" vbProcedure="false">'[68]'!$A$2:$A$100</definedName>
    <definedName function="false" hidden="false" name="LRDaysTaken" vbProcedure="false">'[68]'!$I$2:$I$20</definedName>
    <definedName function="false" hidden="false" name="LREmployeeName" vbProcedure="false">'[68]'!$B$2:$B$100</definedName>
    <definedName function="false" hidden="false" name="LRFromDate" vbProcedure="false">'[68]'!$E$2:$E$100</definedName>
    <definedName function="false" hidden="false" name="LRMinus_YN" vbProcedure="false">'[68]'!$H$2:$H$100</definedName>
    <definedName function="false" hidden="false" name="LRNoOfDays" vbProcedure="false">'[68]'!$G$2:$G$100</definedName>
    <definedName function="false" hidden="false" name="LRToDate" vbProcedure="false">'[68]'!$F$2:$F$100</definedName>
    <definedName function="false" hidden="false" name="ltre" vbProcedure="false">'[68]'!$Q$79</definedName>
    <definedName function="false" hidden="false" name="Ltt" vbProcedure="false">'[51]Xuly Data'!$D$772</definedName>
    <definedName function="false" hidden="false" name="LUYKESOPHATSINHCO" vbProcedure="false">'[160]CDSPS '!$K$11:$ER$148</definedName>
    <definedName function="false" hidden="false" name="LUYKESOPHATSINHNO" vbProcedure="false">'[160]CDSPS '!$K$11:$ER$148</definedName>
    <definedName function="false" hidden="false" name="lVC" vbProcedure="false">'[68]'!$B$81</definedName>
    <definedName function="false" hidden="false" name="L_mong" vbProcedure="false">'[68]'!$A$25:$B$29</definedName>
    <definedName function="false" hidden="false" name="m" vbProcedure="false">#REF!</definedName>
    <definedName function="false" hidden="false" name="M102bnnc" vbProcedure="false">'[161]CHITIET VL-NC-TT1p'!$GG48318</definedName>
    <definedName function="false" hidden="false" name="M102bnvl" vbProcedure="false">'[161]CHITIET VL-NC-TT1p'!$GB47033</definedName>
    <definedName function="false" hidden="false" name="M10aa1p" vbProcedure="false">'[68]'!$I$290</definedName>
    <definedName function="false" hidden="false" name="m10aamtc" vbProcedure="false">[162]HT!$AS$11309</definedName>
    <definedName function="false" hidden="false" name="M10aanc" vbProcedure="false">'[163]CHITIET VL-NC-TT -1p'!$AE$7711</definedName>
    <definedName function="false" hidden="false" name="M10aavc" vbProcedure="false">'[164]CHITIET VL-NC-TT -1p'!$J$2314</definedName>
    <definedName function="false" hidden="false" name="M10aavl" vbProcedure="false">'[163]CHITIET VL-NC-TT -1p'!$AB$6940</definedName>
    <definedName function="false" hidden="false" name="m10anc" vbProcedure="false">'[85]lam-moi'!$BQ$69</definedName>
    <definedName function="false" hidden="false" name="m10avl" vbProcedure="false">'[85]lam-moi'!$BQ$69</definedName>
    <definedName function="false" hidden="false" name="M10banc" vbProcedure="false">'[161]CHITIET VL-NC-TT1p'!$FO43692</definedName>
    <definedName function="false" hidden="false" name="M10bavl" vbProcedure="false">'[161]CHITIET VL-NC-TT1p'!$FJ42407</definedName>
    <definedName function="false" hidden="false" name="M122bnnc" vbProcedure="false">'[101]CHITIET VL-NC'!$G$141</definedName>
    <definedName function="false" hidden="false" name="M122bnvl" vbProcedure="false">'[101]CHITIET VL-NC'!$G$136</definedName>
    <definedName function="false" hidden="false" name="m12aanc" vbProcedure="false">'[85]lam-moi'!$BQ$69</definedName>
    <definedName function="false" hidden="false" name="M12aavl" vbProcedure="false">'[68]'!$G$41</definedName>
    <definedName function="false" hidden="false" name="m12anc" vbProcedure="false">'[85]lam-moi'!$BQ$69</definedName>
    <definedName function="false" hidden="false" name="m12avl" vbProcedure="false">'[85]lam-moi'!$BQ$69</definedName>
    <definedName function="false" hidden="false" name="M12ba3p" vbProcedure="false">'[68]'!$H$10</definedName>
    <definedName function="false" hidden="false" name="M12banc" vbProcedure="false">'[161]CHITIET VL-NC-TT1p'!CC$20304</definedName>
    <definedName function="false" hidden="false" name="M12bavl" vbProcedure="false">'[161]CHITIET VL-NC-TT1p'!BX$19019</definedName>
    <definedName function="false" hidden="false" name="M12bb1p" vbProcedure="false">'[68]'!$K$290</definedName>
    <definedName function="false" hidden="false" name="M12bbnc" vbProcedure="false">'[101]CHITIET VL-NC'!$G$107</definedName>
    <definedName function="false" hidden="false" name="M12bbvl" vbProcedure="false">'[101]CHITIET VL-NC'!$G$103</definedName>
    <definedName function="false" hidden="false" name="M12bnnc" vbProcedure="false">'[133]CHITIET VL-NC-TT-3p'!$V$5398</definedName>
    <definedName function="false" hidden="false" name="M12bnvl" vbProcedure="false">'[133]CHITIET VL-NC-TT-3p'!$W$5655</definedName>
    <definedName function="false" hidden="false" name="M12cbnc" vbProcedure="false">'[101]CHITIET VL-NC'!$G$222</definedName>
    <definedName function="false" hidden="false" name="M12cbvl" vbProcedure="false">'[101]CHITIET VL-NC'!$G$217</definedName>
    <definedName function="false" hidden="false" name="M142bnnc" vbProcedure="false">'[101]CHITIET VL-NC'!$G$162</definedName>
    <definedName function="false" hidden="false" name="M142bnvl" vbProcedure="false">'[101]CHITIET VL-NC'!$G$157</definedName>
    <definedName function="false" hidden="false" name="M14bb1p" vbProcedure="false">'[68]'!$K$290</definedName>
    <definedName function="false" hidden="false" name="M14bbnc" vbProcedure="false">'[101]CHITIET VL-NC'!$G$124</definedName>
    <definedName function="false" hidden="false" name="M14bbvc" vbProcedure="false">'[133]CHITIET VL-NC-TT -1p'!$AS$11309</definedName>
    <definedName function="false" hidden="false" name="M14bbvl" vbProcedure="false">'[101]CHITIET VL-NC'!$G$120</definedName>
    <definedName function="false" hidden="false" name="M8a" vbProcedure="false">'[207]'!$BF$14650</definedName>
    <definedName function="false" hidden="false" name="M8aa" vbProcedure="false">'[207]'!$BF$14650</definedName>
    <definedName function="false" hidden="false" name="m8aanc" vbProcedure="false">'[68]'!$H$103</definedName>
    <definedName function="false" hidden="false" name="m8aavl" vbProcedure="false">'[68]'!$H$100</definedName>
    <definedName function="false" hidden="false" name="m8amtc" vbProcedure="false">[162]HT!$AB$6940</definedName>
    <definedName function="false" hidden="false" name="m8anc" vbProcedure="false">'[85]lam-moi'!$BQ$69</definedName>
    <definedName function="false" hidden="false" name="m8avl" vbProcedure="false">'[85]lam-moi'!$BQ$69</definedName>
    <definedName function="false" hidden="false" name="ma" vbProcedure="false">[165]XL4Poppy!$A$26</definedName>
    <definedName function="false" hidden="false" name="Ma3pnc" vbProcedure="false">'[68]'!$G$30</definedName>
    <definedName function="false" hidden="false" name="Ma3pvl" vbProcedure="false">'[68]'!$G$27</definedName>
    <definedName function="false" hidden="false" name="Maa3pnc" vbProcedure="false">'[68]'!$G$15</definedName>
    <definedName function="false" hidden="false" name="Maa3pvl" vbProcedure="false">'[68]'!$G$12</definedName>
    <definedName function="false" hidden="false" name="MAC12" vbProcedure="false">'[68]'!$H$6</definedName>
    <definedName function="false" hidden="false" name="MAC46" vbProcedure="false">'[68]'!$H$61</definedName>
    <definedName function="false" hidden="false" name="Macro2" vbProcedure="false">'[205]'!$A$1</definedName>
    <definedName function="false" hidden="false" name="Macro3" vbProcedure="false">'[68]'!$A$1</definedName>
    <definedName function="false" hidden="false" name="MADONGIA" vbProcedure="false">[156]TienLuong!$F$6:$F$2175</definedName>
    <definedName function="false" hidden="false" name="MADONVI" vbProcedure="false">OFFSET([131]NGUON!$C$1:$C$1048576,COUNTA([131]NGUON!$C$1:$C$1048576)-1,0,1)</definedName>
    <definedName function="false" hidden="false" name="MAJ_CON_EQP" vbProcedure="false">#REF!</definedName>
    <definedName function="false" hidden="false" name="Masonry" vbProcedure="false">'[108]DGchitiet '!$DM$117</definedName>
    <definedName function="false" hidden="false" name="MAT" vbProcedure="false">'[11]COAT&amp;WRAP-QIOT-#3'!$BG$59:$DA$105</definedName>
    <definedName function="false" hidden="false" name="matit" vbProcedure="false">[31]gvl!$Q$69</definedName>
    <definedName function="false" hidden="false" name="MAVANKHUON" vbProcedure="false">'[68]'!$B$5:$B$118</definedName>
    <definedName function="false" hidden="false" name="MAVL" vbProcedure="false">'[166]Dinh Muc VT'!$F$4:$F$848</definedName>
    <definedName function="false" hidden="false" name="MAVLD" vbProcedure="false">[157]ChiTietDZ!$D$8:$D$1296</definedName>
    <definedName function="false" hidden="false" name="MAVLD1" vbProcedure="false">[157]VuaBT!$B$7:$B$63</definedName>
    <definedName function="false" hidden="false" name="MAVLTHDN" vbProcedure="false">'[68]'!$D$7:$D$13</definedName>
    <definedName function="false" hidden="false" name="MA_TK" vbProcedure="false">[135]trialth!$C$7:$C$135</definedName>
    <definedName function="false" hidden="false" name="MA_TK1" vbProcedure="false">'[135]1'!$C$7:$C$134</definedName>
    <definedName function="false" hidden="false" name="MAÕ HAØNG" vbProcedure="false">'[89]'!$A$1</definedName>
    <definedName function="false" hidden="false" name="MAÕ SOÁ THUEÁ" vbProcedure="false">'[89]'!$D$4</definedName>
    <definedName function="false" hidden="false" name="Mba1p" vbProcedure="false">'[68]'!$I$290</definedName>
    <definedName function="false" hidden="false" name="Mba3p" vbProcedure="false">'[68]'!$I$110</definedName>
    <definedName function="false" hidden="false" name="Mbb3p" vbProcedure="false">'[68]'!$H$110</definedName>
    <definedName function="false" hidden="false" name="Mbn1p" vbProcedure="false">'[167]TDTKP (2)'!$L$290</definedName>
    <definedName function="false" hidden="false" name="MBnc" vbProcedure="false">'[133]CHITIET VL-NC-TT-3p'!$EC33926</definedName>
    <definedName function="false" hidden="false" name="MBvl" vbProcedure="false">'[133]CHITIET VL-NC-TT-3p'!$EE34440</definedName>
    <definedName function="false" hidden="false" name="MB_Intel_Server_C440GX_Dual_Sl2_ATX" vbProcedure="false">[97]DATA!$CZ$104</definedName>
    <definedName function="false" hidden="false" name="MB_Tomato_810B_Twin" vbProcedure="false">[97]DATA!$EX$154</definedName>
    <definedName function="false" hidden="false" name="mc" vbProcedure="false">'[68]'!$D$1:$M$1048576</definedName>
    <definedName function="false" hidden="false" name="me" vbProcedure="false">'[68]'!$A$5:$E$45</definedName>
    <definedName function="false" hidden="false" name="MetalWork" vbProcedure="false">'[108]DGchitiet '!$FB$414</definedName>
    <definedName function="false" hidden="false" name="Mexico_Against" vbProcedure="false">'[68]'!$G$14,'[68]'!$G$30,'[68]'!$F$44</definedName>
    <definedName function="false" hidden="false" name="Mexico_Played" vbProcedure="false">'[68]'!$F$14,'[68]'!$F$30,'[68]'!$G$44</definedName>
    <definedName function="false" hidden="false" name="MF" vbProcedure="false">'[11]COAT&amp;WRAP-QIOT-#3'!$DC$107:$DI$113</definedName>
    <definedName function="false" hidden="false" name="mg" vbProcedure="false">[52]Input!CD$20561</definedName>
    <definedName function="false" hidden="false" name="mg1_" vbProcedure="false">[52]Input!CE$20818</definedName>
    <definedName function="false" hidden="false" name="mg2_" vbProcedure="false">[52]Input!CF$21075</definedName>
    <definedName function="false" hidden="false" name="MG_A" vbProcedure="false">#REF!</definedName>
    <definedName function="false" hidden="false" name="MiscellaneousWork" vbProcedure="false">'[108]DGchitiet '!$IQ$507</definedName>
    <definedName function="false" hidden="false" name="mmm" vbProcedure="false">[85]giathanh1!$BQ$69</definedName>
    <definedName function="false" hidden="false" name="MNTHTH" vbProcedure="false">[59]Solieu!$E$27</definedName>
    <definedName function="false" hidden="false" name="MNTN" vbProcedure="false">'[51]Xuly Data'!$U$5141</definedName>
    <definedName function="false" hidden="false" name="MNTT" vbProcedure="false">'[51]Xuly Data'!$I$2057</definedName>
    <definedName function="false" hidden="false" name="Module1_cplhsmt" vbProcedure="false">[159]!Module1_cplhsmt</definedName>
    <definedName function="false" hidden="false" name="Module1_cptdhsmt" vbProcedure="false">[159]!Module1_cptdhsmt</definedName>
    <definedName function="false" hidden="false" name="Module1_cptdtdt" vbProcedure="false">[159]!Module1_cptdtdt</definedName>
    <definedName function="false" hidden="false" name="Module1_cptdtkkt" vbProcedure="false">[159]!Module1_cptdtkkt</definedName>
    <definedName function="false" hidden="false" name="Module1_gsktxd" vbProcedure="false">[159]!Module1_gsktxd</definedName>
    <definedName function="false" hidden="false" name="Module1_qlda" vbProcedure="false">[159]!Module1_qlda</definedName>
    <definedName function="false" hidden="false" name="Module1_tinhqt" vbProcedure="false">[159]!Module1_tinhqt</definedName>
    <definedName function="false" hidden="false" name="moi" vbProcedure="false">{"'Sheet1'!$L$16"}</definedName>
    <definedName function="false" hidden="false" name="mongbang" vbProcedure="false">'[68]'!$A$6</definedName>
    <definedName function="false" hidden="false" name="mongdon" vbProcedure="false">'[68]'!$A$9</definedName>
    <definedName function="false" hidden="false" name="Moùng" vbProcedure="false">'[68]'!$A$2:$F$219</definedName>
    <definedName function="false" hidden="false" name="mp1x25" vbProcedure="false">'[85]dongia (2)'!$BQ$69</definedName>
    <definedName function="false" hidden="false" name="MSCT" vbProcedure="false">'[68]'!$E$450</definedName>
    <definedName function="false" hidden="false" name="mt" vbProcedure="false">[168]Sheet2!$D$2</definedName>
    <definedName function="false" hidden="false" name="mtc" vbProcedure="false">[169]GVL!$B$78</definedName>
    <definedName function="false" hidden="false" name="MTC1P" vbProcedure="false">'[133]TONG HOP VL-NC TT'!$AW$12337</definedName>
    <definedName function="false" hidden="false" name="MTC3P" vbProcedure="false">'[133]TONG HOP VL-NC TT'!$W$5655</definedName>
    <definedName function="false" hidden="false" name="MTCHC" vbProcedure="false">[170]TNHCHINH!$K$38</definedName>
    <definedName function="false" hidden="false" name="MTCMB" vbProcedure="false">'[133]CHITIET VL-NC-TT-3p'!$EG34954</definedName>
    <definedName function="false" hidden="false" name="MTMAC12" vbProcedure="false">'[68]'!$H$6</definedName>
    <definedName function="false" hidden="false" name="mtr" vbProcedure="false">'[85]TH XL'!$BQ$69</definedName>
    <definedName function="false" hidden="false" name="mtram" vbProcedure="false">'[68]'!$F$14</definedName>
    <definedName function="false" hidden="false" name="Mu" vbProcedure="false">#REF!</definedName>
    <definedName function="false" hidden="false" name="Mu_" vbProcedure="false">#REF!</definedName>
    <definedName function="false" hidden="false" name="MV" vbProcedure="false">'[66]FA-LISTING'!$DW$127</definedName>
    <definedName function="false" hidden="false" name="my" vbProcedure="false">[43]XL4Poppy!$A$15</definedName>
    <definedName function="false" hidden="false" name="m_1" vbProcedure="false">[52]Input!$AD$7454</definedName>
    <definedName function="false" hidden="false" name="m_2" vbProcedure="false">[52]Input!$AF$7968</definedName>
    <definedName function="false" hidden="false" name="m_3" vbProcedure="false">[52]Input!$AG$8225</definedName>
    <definedName function="false" hidden="false" name="m_4" vbProcedure="false">[52]Input!$AB$6940</definedName>
    <definedName function="false" hidden="false" name="n" vbProcedure="false">#REF!</definedName>
    <definedName function="false" hidden="false" name="N1IN" vbProcedure="false">'[107]TONGKE3p '!$U$295</definedName>
    <definedName function="false" hidden="false" name="n1pig" vbProcedure="false">'[68]'!$O$3599</definedName>
    <definedName function="false" hidden="false" name="N1pIGnc" vbProcedure="false">'[68]'!$G$92</definedName>
    <definedName function="false" hidden="false" name="N1pIGvc" vbProcedure="false">'[68]'!$G$97</definedName>
    <definedName function="false" hidden="false" name="N1pIGvl" vbProcedure="false">'[68]'!$G$83</definedName>
    <definedName function="false" hidden="false" name="n1pind" vbProcedure="false">'[68]'!$R$4370</definedName>
    <definedName function="false" hidden="false" name="N1pINDnc" vbProcedure="false">'[68]'!$G$111</definedName>
    <definedName function="false" hidden="false" name="N1pINDvc" vbProcedure="false">'[68]'!$G$116</definedName>
    <definedName function="false" hidden="false" name="N1pINDvl" vbProcedure="false">'[68]'!$G$102</definedName>
    <definedName function="false" hidden="false" name="n1ping" vbProcedure="false">'[68]'!$P$3856</definedName>
    <definedName function="false" hidden="false" name="N1pINGnc" vbProcedure="false">'[163]CHITIET VL-NC-TT -1p'!$Z$6426</definedName>
    <definedName function="false" hidden="false" name="N1pINGvc" vbProcedure="false">'[68]'!$G$156</definedName>
    <definedName function="false" hidden="false" name="N1pINGvl" vbProcedure="false">'[163]CHITIET VL-NC-TT -1p'!$R$4370</definedName>
    <definedName function="false" hidden="false" name="n1pint" vbProcedure="false">'[68]'!$Q$4113</definedName>
    <definedName function="false" hidden="false" name="N1pINTnc" vbProcedure="false">'[133]CHITIET VL-NC-TT -1p'!$FI42150</definedName>
    <definedName function="false" hidden="false" name="N1pINTvc" vbProcedure="false">'[133]CHITIET VL-NC-TT -1p'!$FN43435</definedName>
    <definedName function="false" hidden="false" name="N1pINTvl" vbProcedure="false">'[133]CHITIET VL-NC-TT -1p'!$FI42150</definedName>
    <definedName function="false" hidden="false" name="N1pNLnc" vbProcedure="false">'[133]CHITIET VL-NC-TT -1p'!$GD47547</definedName>
    <definedName function="false" hidden="false" name="N1pNLvc" vbProcedure="false">'[133]CHITIET VL-NC-TT -1p'!$GA46776</definedName>
    <definedName function="false" hidden="false" name="N1pNLvl" vbProcedure="false">'[133]CHITIET VL-NC-TT -1p'!$GA46776</definedName>
    <definedName function="false" hidden="false" name="n24nc" vbProcedure="false">'[85]lam-moi'!$BQ$69</definedName>
    <definedName function="false" hidden="false" name="n24vl" vbProcedure="false">'[85]lam-moi'!$BQ$69</definedName>
    <definedName function="false" hidden="false" name="n2mignc" vbProcedure="false">'[85]lam-moi'!$BQ$69</definedName>
    <definedName function="false" hidden="false" name="n2migvl" vbProcedure="false">'[85]lam-moi'!$BQ$69</definedName>
    <definedName function="false" hidden="false" name="n2min1nc" vbProcedure="false">'[85]lam-moi'!$BQ$69</definedName>
    <definedName function="false" hidden="false" name="n2min1vl" vbProcedure="false">'[85]lam-moi'!$BQ$69</definedName>
    <definedName function="false" hidden="false" name="Name" vbProcedure="false">'[79]'!$E$23</definedName>
    <definedName function="false" hidden="false" name="nc" vbProcedure="false">'[205]'!$B$2:$J$1285</definedName>
    <definedName function="false" hidden="false" name="nc151" vbProcedure="false">'[68]'!$CB$143</definedName>
    <definedName function="false" hidden="false" name="nc1nc" vbProcedure="false">'[85]lam-moi'!$BQ$69</definedName>
    <definedName function="false" hidden="false" name="nc1p" vbProcedure="false">'[95]TONG HOP VL-NC'!$BD$14136</definedName>
    <definedName function="false" hidden="false" name="nc1vl" vbProcedure="false">'[85]lam-moi'!$BQ$69</definedName>
    <definedName function="false" hidden="false" name="nc24nc" vbProcedure="false">'[85]lam-moi'!$BQ$69</definedName>
    <definedName function="false" hidden="false" name="nc24vl" vbProcedure="false">'[85]lam-moi'!$BQ$69</definedName>
    <definedName function="false" hidden="false" name="nc27" vbProcedure="false">'[171]DG '!$BW$331</definedName>
    <definedName function="false" hidden="false" name="nc35" vbProcedure="false">[169]GVL!$B$86</definedName>
    <definedName function="false" hidden="false" name="nc37" vbProcedure="false">[172]GVL!$B$87</definedName>
    <definedName function="false" hidden="false" name="nc3p" vbProcedure="false">'[68]'!$J$19</definedName>
    <definedName function="false" hidden="false" name="NCBD100" vbProcedure="false">'[173]'!$Q$4113</definedName>
    <definedName function="false" hidden="false" name="NCBD200" vbProcedure="false">'[173]'!$AB$6940</definedName>
    <definedName function="false" hidden="false" name="NCBD250" vbProcedure="false">'[173]'!$AI$8739</definedName>
    <definedName function="false" hidden="false" name="NCcap0_7" vbProcedure="false">'[68]'!$G$24</definedName>
    <definedName function="false" hidden="false" name="NCcap1" vbProcedure="false">'[68]'!$G$35</definedName>
    <definedName function="false" hidden="false" name="nccc2" vbProcedure="false">'[153]nhan cong'!$AM$39</definedName>
    <definedName function="false" hidden="false" name="NCCT3p" vbProcedure="false">'[68]'!$N$46</definedName>
    <definedName function="false" hidden="false" name="ncdd" vbProcedure="false">'[85]TH XL'!$BQ$69</definedName>
    <definedName function="false" hidden="false" name="NCDD2" vbProcedure="false">'[85]TH XL'!$BQ$69</definedName>
    <definedName function="false" hidden="false" name="NCHC" vbProcedure="false">[170]TNHCHINH!$J$38</definedName>
    <definedName function="false" hidden="false" name="NCL100" vbProcedure="false">'[173]'!$K$2571</definedName>
    <definedName function="false" hidden="false" name="NCL200" vbProcedure="false">'[173]'!$Z$6426</definedName>
    <definedName function="false" hidden="false" name="NCL250" vbProcedure="false">'[173]'!$AP$10538</definedName>
    <definedName function="false" hidden="false" name="nctr" vbProcedure="false">'[85]TH XL'!$BQ$69</definedName>
    <definedName function="false" hidden="false" name="nctram" vbProcedure="false">'[68]'!$F$13</definedName>
    <definedName function="false" hidden="false" name="NCVC100" vbProcedure="false">'[68]'!$H$12</definedName>
    <definedName function="false" hidden="false" name="NCVC200" vbProcedure="false">'[68]'!$H$21</definedName>
    <definedName function="false" hidden="false" name="NCVC250" vbProcedure="false">'[68]'!$H$28</definedName>
    <definedName function="false" hidden="false" name="NCVC3P" vbProcedure="false">'[68]'!$Q$43</definedName>
    <definedName function="false" hidden="false" name="nd" vbProcedure="false">[37]gVL!$Q$30</definedName>
    <definedName function="false" hidden="false" name="neff" vbProcedure="false">'[88]Wall Pier'!$BD$116:$BD$120</definedName>
    <definedName function="false" hidden="false" name="NET" vbProcedure="false">#REF!</definedName>
    <definedName function="false" hidden="false" name="NET2" vbProcedure="false">'[10]'!$A$1:$N$62</definedName>
    <definedName function="false" hidden="false" name="Netherlands_Against" vbProcedure="false">'[68]'!$F$13,'[68]'!$G$29,'[68]'!$G$46</definedName>
    <definedName function="false" hidden="false" name="Netherlands_Played" vbProcedure="false">'[68]'!$G$13,'[68]'!$F$29,'[68]'!$F$46</definedName>
    <definedName function="false" hidden="false" name="NET_1" vbProcedure="false">'[10]'!$A$1:$N$32</definedName>
    <definedName function="false" hidden="false" name="NET_ANA" vbProcedure="false">#REF!</definedName>
    <definedName function="false" hidden="false" name="NET_ANA_1" vbProcedure="false">'[10]'!$A$1:$V$32</definedName>
    <definedName function="false" hidden="false" name="NET_ANA_2" vbProcedure="false">'[10]'!$A$1:$V$62</definedName>
    <definedName function="false" hidden="false" name="ng" vbProcedure="false">[52]Input!CD$20561</definedName>
    <definedName function="false" hidden="false" name="ng1_" vbProcedure="false">[52]Input!CE$20818</definedName>
    <definedName function="false" hidden="false" name="ng2_" vbProcedure="false">[52]Input!CF$21075</definedName>
    <definedName function="false" hidden="false" name="nga3" vbProcedure="false">[174]gvl!$N$17</definedName>
    <definedName function="false" hidden="false" name="NGANHANG" vbProcedure="false">OFFSET([131]NGUON!$F$1:$F$1048576,COUNTIF([131]NGUON!$F$1:$F$1048576,"&lt;&gt;0")-1,0,1)</definedName>
    <definedName function="false" hidden="false" name="ngau" vbProcedure="false">'[68]'!$Q$75</definedName>
    <definedName function="false" hidden="false" name="NGAY" vbProcedure="false">OFFSET([131]NGUON!$B$1:$B$1048576,COUNTA([131]NGUON!$B$1:$B$1048576)-1,0,1)</definedName>
    <definedName function="false" hidden="false" name="NGAØY" vbProcedure="false">'[89]'!$D$4</definedName>
    <definedName function="false" hidden="false" name="nghi_bq" vbProcedure="false">'[109]truc tiep'!$AQ$43</definedName>
    <definedName function="false" hidden="false" name="nghi_bv" vbProcedure="false">'[109]truc tiep'!$DY32898</definedName>
    <definedName function="false" hidden="false" name="nghi_ck" vbProcedure="false">'[109]truc tiep'!DQ$30584</definedName>
    <definedName function="false" hidden="false" name="nghi_d1" vbProcedure="false">'[109]truc tiep'!$AM$9767</definedName>
    <definedName function="false" hidden="false" name="nghi_d2" vbProcedure="false">'[109]truc tiep'!$M$3085</definedName>
    <definedName function="false" hidden="false" name="nghi_d3" vbProcedure="false">'[109]truc tiep'!$EN36753</definedName>
    <definedName function="false" hidden="false" name="nghi_dl" vbProcedure="false">'[109]truc tiep'!$BV$74</definedName>
    <definedName function="false" hidden="false" name="nghi_kcs" vbProcedure="false">'[109]truc tiep'!CZ$26215</definedName>
    <definedName function="false" hidden="false" name="nghi_nb" vbProcedure="false">'[109]truc tiep'!$F$1286</definedName>
    <definedName function="false" hidden="false" name="nghi_ngio" vbProcedure="false">'[109]truc tiep'!$BE$14393</definedName>
    <definedName function="false" hidden="false" name="nghi_nv" vbProcedure="false">'[109]truc tiep'!DP$30327</definedName>
    <definedName function="false" hidden="false" name="nghi_t3" vbProcedure="false">'[109]truc tiep'!$EQ$147</definedName>
    <definedName function="false" hidden="false" name="nghi_t4" vbProcedure="false">'[109]truc tiep'!IM62967</definedName>
    <definedName function="false" hidden="false" name="nghi_t5" vbProcedure="false">'[109]truc tiep'!$P$3856</definedName>
    <definedName function="false" hidden="false" name="nghi_t6" vbProcedure="false">'[109]truc tiep'!$AU$11823</definedName>
    <definedName function="false" hidden="false" name="nghi_tc" vbProcedure="false">'[109]truc tiep'!DD$27243</definedName>
    <definedName function="false" hidden="false" name="nghi_tm" vbProcedure="false">'[109]truc tiep'!CM$22874</definedName>
    <definedName function="false" hidden="false" name="nghi_vs" vbProcedure="false">'[109]truc tiep'!CO$23388</definedName>
    <definedName function="false" hidden="false" name="nghi_xh" vbProcedure="false">'[109]truc tiep'!CL$22617</definedName>
    <definedName function="false" hidden="false" name="NgUYE?N_Th?_Nga" vbProcedure="false">[175]Sheet1!$AT$11566</definedName>
    <definedName function="false" hidden="false" name="NGUYEÃN_THÒ" vbProcedure="false">'[68]'!$B$4:$I$65536</definedName>
    <definedName function="false" hidden="false" name="NgUYEÃN_Thò_Nga" vbProcedure="false">[176]Sheet1!$AT$558</definedName>
    <definedName function="false" hidden="false" name="NH" vbProcedure="false">#REF!</definedName>
    <definedName function="false" hidden="false" name="nh236" vbProcedure="false">[86]luong06!$DV$126:$DX$128</definedName>
    <definedName function="false" hidden="false" name="Nhapsolieu" vbProcedure="false">'[68]'!$O$1:$V$49</definedName>
    <definedName function="false" hidden="false" name="NHAÂN_COÂNG" vbProcedure="false">BTRAM</definedName>
    <definedName function="false" hidden="false" name="nhn" vbProcedure="false">'[68]'!$L$2828</definedName>
    <definedName function="false" hidden="false" name="nhnnc" vbProcedure="false">'[85]lam-moi'!$BQ$69</definedName>
    <definedName function="false" hidden="false" name="nhnvl" vbProcedure="false">'[85]lam-moi'!$BQ$69</definedName>
    <definedName function="false" hidden="false" name="NHot" vbProcedure="false">#REF!</definedName>
    <definedName function="false" hidden="false" name="nhua" vbProcedure="false">'[68]'!$R$21</definedName>
    <definedName function="false" hidden="false" name="nig" vbProcedure="false">'[68]'!$D$772</definedName>
    <definedName function="false" hidden="false" name="NIG13p" vbProcedure="false">'[107]TONGKE3p '!$T$295</definedName>
    <definedName function="false" hidden="false" name="nig1p" vbProcedure="false">'[68]'!$S$290</definedName>
    <definedName function="false" hidden="false" name="nig3p" vbProcedure="false">'[68]'!$T$110</definedName>
    <definedName function="false" hidden="false" name="nightnc" vbProcedure="false">[85]gtrinh!$BQ$69</definedName>
    <definedName function="false" hidden="false" name="nightvl" vbProcedure="false">[85]gtrinh!$BQ$69</definedName>
    <definedName function="false" hidden="false" name="NIGnc" vbProcedure="false">'[68]'!$G$395</definedName>
    <definedName function="false" hidden="false" name="nignc1p" vbProcedure="false">'[68]'!$G$176</definedName>
    <definedName function="false" hidden="false" name="nignc3p" vbProcedure="false">[134]BETON!$AQ$10795</definedName>
    <definedName function="false" hidden="false" name="NIGvc" vbProcedure="false">'[68]'!$G$400</definedName>
    <definedName function="false" hidden="false" name="NIGvl" vbProcedure="false">'[68]'!$G$386</definedName>
    <definedName function="false" hidden="false" name="nigvl1p" vbProcedure="false">'[68]'!$G$167</definedName>
    <definedName function="false" hidden="false" name="nigvl3p" vbProcedure="false">[134]BETON!$AI$8739</definedName>
    <definedName function="false" hidden="false" name="nin" vbProcedure="false">'[68]'!$E$1029</definedName>
    <definedName function="false" hidden="false" name="nin14nc3p" vbProcedure="false">[134]BETON!$AK$9253</definedName>
    <definedName function="false" hidden="false" name="nin14vl3p" vbProcedure="false">[134]BETON!$X$5912</definedName>
    <definedName function="false" hidden="false" name="nin190" vbProcedure="false">'[68]'!$F$1286</definedName>
    <definedName function="false" hidden="false" name="nin1903p" vbProcedure="false">'[68]'!$X$110</definedName>
    <definedName function="false" hidden="false" name="NIN190nc" vbProcedure="false">'[133]CHITIET VL-NC-TT-3p'!DM$29556</definedName>
    <definedName function="false" hidden="false" name="nin190nc3p" vbProcedure="false">[134]BETON!DG$28014</definedName>
    <definedName function="false" hidden="false" name="NIN190vl" vbProcedure="false">'[133]CHITIET VL-NC-TT-3p'!DP$30327</definedName>
    <definedName function="false" hidden="false" name="nin190vl3p" vbProcedure="false">[134]BETON!CT$24673</definedName>
    <definedName function="false" hidden="false" name="nin1pnc" vbProcedure="false">'[85]lam-moi'!$BQ$69</definedName>
    <definedName function="false" hidden="false" name="nin1pvl" vbProcedure="false">'[85]lam-moi'!$BQ$69</definedName>
    <definedName function="false" hidden="false" name="nin2903p" vbProcedure="false">[167]TONGKE3p!$Y$110</definedName>
    <definedName function="false" hidden="false" name="nin290nc3p" vbProcedure="false">[134]BETON!$EB33669</definedName>
    <definedName function="false" hidden="false" name="nin290vl3p" vbProcedure="false">[134]BETON!DT$31355</definedName>
    <definedName function="false" hidden="false" name="nin3p" vbProcedure="false">'[68]'!$W$110</definedName>
    <definedName function="false" hidden="false" name="nind" vbProcedure="false">'[68]'!$G$1543</definedName>
    <definedName function="false" hidden="false" name="nind1p" vbProcedure="false">'[68]'!$Y$290</definedName>
    <definedName function="false" hidden="false" name="nind3p" vbProcedure="false">'[68]'!$Z$110</definedName>
    <definedName function="false" hidden="false" name="NINDnc" vbProcedure="false">'[68]'!$G$534</definedName>
    <definedName function="false" hidden="false" name="nindnc1p" vbProcedure="false">'[68]'!$G$235</definedName>
    <definedName function="false" hidden="false" name="nindnc3p" vbProcedure="false">[134]BETON!$EZ39837</definedName>
    <definedName function="false" hidden="false" name="NINDvc" vbProcedure="false">'[68]'!$G$540</definedName>
    <definedName function="false" hidden="false" name="NINDvl" vbProcedure="false">'[68]'!$G$522</definedName>
    <definedName function="false" hidden="false" name="nindvl1p" vbProcedure="false">'[68]'!$G$226</definedName>
    <definedName function="false" hidden="false" name="nindvl3p" vbProcedure="false">[134]BETON!$EO37010</definedName>
    <definedName function="false" hidden="false" name="ning1p" vbProcedure="false">'[68]'!$W$290</definedName>
    <definedName function="false" hidden="false" name="ningnc1p" vbProcedure="false">'[68]'!$G$216</definedName>
    <definedName function="false" hidden="false" name="ningvl1p" vbProcedure="false">'[68]'!$G$206</definedName>
    <definedName function="false" hidden="false" name="NINnc" vbProcedure="false">'[163]'!DP$30327</definedName>
    <definedName function="false" hidden="false" name="ninnc3p" vbProcedure="false">[134]BETON!CG$21332</definedName>
    <definedName function="false" hidden="false" name="nint1p" vbProcedure="false">'[68]'!$V$290</definedName>
    <definedName function="false" hidden="false" name="nintnc1p" vbProcedure="false">'[68]'!$G$195</definedName>
    <definedName function="false" hidden="false" name="nintvl1p" vbProcedure="false">'[68]'!$G$186</definedName>
    <definedName function="false" hidden="false" name="NINvc" vbProcedure="false">'[68]'!$G$443</definedName>
    <definedName function="false" hidden="false" name="NINvl" vbProcedure="false">'[163]'!DM$29556</definedName>
    <definedName function="false" hidden="false" name="ninvl3p" vbProcedure="false">[134]BETON!BV$18505</definedName>
    <definedName function="false" hidden="false" name="nj" vbProcedure="false">#REF!</definedName>
    <definedName function="false" hidden="false" name="nl" vbProcedure="false">'[68]'!$M$3085</definedName>
    <definedName function="false" hidden="false" name="NL12nc" vbProcedure="false">'[133]CHITIET VL-NC-TT-3p'!DR$30841</definedName>
    <definedName function="false" hidden="false" name="NL12vl" vbProcedure="false">'[133]CHITIET VL-NC-TT-3p'!DL$29299</definedName>
    <definedName function="false" hidden="false" name="nl1p" vbProcedure="false">'[68]'!$N$3342</definedName>
    <definedName function="false" hidden="false" name="nl3p" vbProcedure="false">'[68]'!$U$110</definedName>
    <definedName function="false" hidden="false" name="nlht" vbProcedure="false">'[207]'!$BF$14650</definedName>
    <definedName function="false" hidden="false" name="nlmtc" vbProcedure="false">'[177]CHITIET VL-NCHT1 (2)'!$ED34183</definedName>
    <definedName function="false" hidden="false" name="nlnc" vbProcedure="false">'[85]lam-moi'!$BQ$69</definedName>
    <definedName function="false" hidden="false" name="nlnc3p" vbProcedure="false">'[178]CHITIET VL-NC-TT1p'!$G$260</definedName>
    <definedName function="false" hidden="false" name="nlnc3pha" vbProcedure="false">'[167]CHITIET VL-NC-DDTT3PHA '!$G$426</definedName>
    <definedName function="false" hidden="false" name="NLTK1p" vbProcedure="false">'[68]'!$X$297</definedName>
    <definedName function="false" hidden="false" name="nlvl" vbProcedure="false">'[85]lam-moi'!$BQ$69</definedName>
    <definedName function="false" hidden="false" name="nlvl1" vbProcedure="false">[85]chitiet!$G$302</definedName>
    <definedName function="false" hidden="false" name="nlvl3p" vbProcedure="false">'[167]CHITIET VL-NC-TT1p'!$G$245</definedName>
    <definedName function="false" hidden="false" name="Nms" vbProcedure="false">#REF!</definedName>
    <definedName function="false" hidden="false" name="nn" vbProcedure="false">'[68]'!$H$1800</definedName>
    <definedName function="false" hidden="false" name="nn1p" vbProcedure="false">'[68]'!$U$290</definedName>
    <definedName function="false" hidden="false" name="nn3p" vbProcedure="false">'[68]'!$V$110</definedName>
    <definedName function="false" hidden="false" name="nnnc" vbProcedure="false">'[85]lam-moi'!$BQ$69</definedName>
    <definedName function="false" hidden="false" name="nnnc3p" vbProcedure="false">[134]BETON!$BF$14650</definedName>
    <definedName function="false" hidden="false" name="nnvl" vbProcedure="false">'[85]lam-moi'!$BQ$69</definedName>
    <definedName function="false" hidden="false" name="nnvl3p" vbProcedure="false">[134]BETON!$AV$12080</definedName>
    <definedName function="false" hidden="false" name="No" vbProcedure="false">#REF!</definedName>
    <definedName function="false" hidden="false" name="NODC" vbProcedure="false">'[68]'!$H$1:$H$1048576</definedName>
    <definedName function="false" hidden="false" name="NOIDUNG" vbProcedure="false">OFFSET([131]NGUON!$H$1:$H$1048576,COUNTA([131]NGUON!$H$1:$H$1048576)-1,0,1)</definedName>
    <definedName function="false" hidden="false" name="Np" vbProcedure="false">'[88]Wall Pier'!$G$52</definedName>
    <definedName function="false" hidden="false" name="Nq" vbProcedure="false">#REF!</definedName>
    <definedName function="false" hidden="false" name="nsl" vbProcedure="false">'[68]'!$A$49:$J$200</definedName>
    <definedName function="false" hidden="false" name="NToS" vbProcedure="false">[179]!NToS</definedName>
    <definedName function="false" hidden="false" name="nuoc" vbProcedure="false">[20]gvl!$N$38</definedName>
    <definedName function="false" hidden="false" name="nv" vbProcedure="false">[52]Input!CV$25187</definedName>
    <definedName function="false" hidden="false" name="nx" vbProcedure="false">'[207]'!$BF$14650</definedName>
    <definedName function="false" hidden="false" name="nxmtc" vbProcedure="false">'[177]CHITIET VL-NCHT1 (2)'!DG$28014</definedName>
    <definedName function="false" hidden="false" name="n_d1" vbProcedure="false">[52]Input!CO$23388</definedName>
    <definedName function="false" hidden="false" name="n_d2" vbProcedure="false">[52]Input!CP$23645</definedName>
    <definedName function="false" hidden="false" name="oc" vbProcedure="false">[168]Sheet2!$C$2</definedName>
    <definedName function="false" hidden="false" name="OE" vbProcedure="false">'[66]FA-LISTING'!$GD$186</definedName>
    <definedName function="false" hidden="false" name="ong" vbProcedure="false">[58]Sheet1!$R$18</definedName>
    <definedName function="false" hidden="false" name="osc" vbProcedure="false">'[207]'!$BF$14650</definedName>
    <definedName function="false" hidden="false" name="OtherWork" vbProcedure="false">'[108]DGchitiet '!$AA$539</definedName>
    <definedName function="false" hidden="false" name="OTHER_PANEL" vbProcedure="false">'[17]NEW-PANEL'!$CG$341</definedName>
    <definedName function="false" hidden="false" name="oto10" vbProcedure="false">[24]VL!$CD$82</definedName>
    <definedName function="false" hidden="false" name="oxy" vbProcedure="false">'[68]'!$Q$52</definedName>
    <definedName function="false" hidden="false" name="P" vbProcedure="false">'[11]PNT-QUOT-#3'!$D$4:$F$6</definedName>
    <definedName function="false" hidden="false" name="PA" vbProcedure="false">#REF!</definedName>
    <definedName function="false" hidden="false" name="Painting" vbProcedure="false">'[108]DGchitiet '!$DE$365</definedName>
    <definedName function="false" hidden="false" name="panen" vbProcedure="false">'[68]'!$A$46</definedName>
    <definedName function="false" hidden="false" name="Paraguay_Against" vbProcedure="false">'[68]'!$F$10,'[68]'!$F$27,'[68]'!$G$43</definedName>
    <definedName function="false" hidden="false" name="Paraguay_Played" vbProcedure="false">'[68]'!$G$10,'[68]'!$G$27,'[68]'!$F$43</definedName>
    <definedName function="false" hidden="false" name="pc30" vbProcedure="false">[180]GiaVL!$F$14</definedName>
    <definedName function="false" hidden="false" name="pc40" vbProcedure="false">[180]GiaVL!$F$13</definedName>
    <definedName function="false" hidden="false" name="Pd" vbProcedure="false">#REF!</definedName>
    <definedName function="false" hidden="false" name="PEJM" vbProcedure="false">'[11]COAT&amp;WRAP-QIOT-#3'!$DY$129:$FF$162</definedName>
    <definedName function="false" hidden="false" name="PF" vbProcedure="false">'[11]PNT-QUOT-#3'!$B$2</definedName>
    <definedName function="false" hidden="false" name="pgia" vbProcedure="false">'[68]'!$Q$81</definedName>
    <definedName function="false" hidden="false" name="phi10" vbProcedure="false">'[68]'!$AQ$4</definedName>
    <definedName function="false" hidden="false" name="phi12" vbProcedure="false">'[68]'!$AR$4</definedName>
    <definedName function="false" hidden="false" name="phi14" vbProcedure="false">'[68]'!$AS$4</definedName>
    <definedName function="false" hidden="false" name="phi16" vbProcedure="false">'[68]'!$AT$4</definedName>
    <definedName function="false" hidden="false" name="phi18" vbProcedure="false">'[68]'!$AU$4</definedName>
    <definedName function="false" hidden="false" name="phi20" vbProcedure="false">'[68]'!$AV$4</definedName>
    <definedName function="false" hidden="false" name="phi22" vbProcedure="false">'[68]'!$AW$4</definedName>
    <definedName function="false" hidden="false" name="phi25" vbProcedure="false">'[68]'!$AX$4</definedName>
    <definedName function="false" hidden="false" name="phi28" vbProcedure="false">'[68]'!$AY$4</definedName>
    <definedName function="false" hidden="false" name="phi6" vbProcedure="false">'[68]'!$AO$4</definedName>
    <definedName function="false" hidden="false" name="phi8" vbProcedure="false">'[68]'!$AP$4</definedName>
    <definedName function="false" hidden="false" name="Phone" vbProcedure="false">'[79]'!$E$31</definedName>
    <definedName function="false" hidden="false" name="phugia" vbProcedure="false">[180]GiaVL!$F$28</definedName>
    <definedName function="false" hidden="false" name="phu_luc_vua" vbProcedure="false">#REF!</definedName>
    <definedName function="false" hidden="false" name="pile" vbProcedure="false">'[88]Wall Pier'!$P$113:$BC$113</definedName>
    <definedName function="false" hidden="false" name="PileSize" vbProcedure="false">#REF!</definedName>
    <definedName function="false" hidden="false" name="PileType" vbProcedure="false">#REF!</definedName>
    <definedName function="false" hidden="false" name="Plaster" vbProcedure="false">'[108]DGchitiet '!$ES$149</definedName>
    <definedName function="false" hidden="false" name="PL_???___P_B____REST_P_B__????" vbProcedure="false">'[181]NEW-PANEL'!CI$21846</definedName>
    <definedName function="false" hidden="false" name="PL_指示燈___P_B____REST_P_B__壓扣開關" vbProcedure="false">'[17]NEW-PANEL'!$CH$342</definedName>
    <definedName function="false" hidden="false" name="PM" vbProcedure="false">[12]IBASE!$AH$16:$AV$110</definedName>
    <definedName function="false" hidden="false" name="PMUX" vbProcedure="false">#REF!</definedName>
    <definedName function="false" hidden="false" name="Poland_Against" vbProcedure="false">'[68]'!$G$9,'[68]'!$F$24,'[68]'!$F$41</definedName>
    <definedName function="false" hidden="false" name="Poland_Played" vbProcedure="false">'[68]'!$F$9,'[68]'!$G$24,'[68]'!$G$41</definedName>
    <definedName function="false" hidden="false" name="Portugal_Against" vbProcedure="false">'[68]'!$F$15,'[68]'!$G$31,'[68]'!$G$44</definedName>
    <definedName function="false" hidden="false" name="Portugal_Played" vbProcedure="false">'[68]'!$G$15,'[68]'!$F$31,'[68]'!$F$44</definedName>
    <definedName function="false" hidden="false" name="PowerCord" vbProcedure="false">[97]DATA!$GX$20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4]'!$A$1:$O$488</definedName>
    <definedName function="false" hidden="false" name="PRINTB" vbProcedure="false">'[14]'!$A$1:$K$29</definedName>
    <definedName function="false" hidden="false" name="PRINTC" vbProcedure="false">'[14]'!$A$1:$XFD$18</definedName>
    <definedName function="false" hidden="false" name="Print_Area_MI" vbProcedure="false">'[4]ESTI.'!$A$1:$U$52</definedName>
    <definedName function="false" hidden="false" name="PRINT_TILTES" vbProcedure="false">'[68]'!$A$1:$XFD$1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'[68]'!$F$6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'[68]'!$A$9:$J$537</definedName>
    <definedName function="false" hidden="false" name="PTDG_DCV" vbProcedure="false">#REF!</definedName>
    <definedName function="false" hidden="false" name="ptdg_duong" vbProcedure="false">'[68]'!$A$33:$J$589</definedName>
    <definedName function="false" hidden="false" name="PTE" vbProcedure="false">#REF!</definedName>
    <definedName function="false" hidden="false" name="PtichDTL" vbProcedure="false">PtichDTL</definedName>
    <definedName function="false" hidden="false" name="PTNC" vbProcedure="false">'[68]'!$G$387</definedName>
    <definedName function="false" hidden="false" name="ptvt" vbProcedure="false">'[182]ma-pt'!$A$6:$XFD$228</definedName>
    <definedName function="false" hidden="false" name="PT_Duong" vbProcedure="false">#REF!</definedName>
    <definedName function="false" hidden="false" name="Pu" vbProcedure="false">#REF!</definedName>
    <definedName function="false" hidden="false" name="pw" vbProcedure="false">#REF!</definedName>
    <definedName function="false" hidden="false" name="P_M" vbProcedure="false">'[66]FA-LISTING'!$AE$31</definedName>
    <definedName function="false" hidden="false" name="q" vbProcedure="false">'[68]'!$B$64</definedName>
    <definedName function="false" hidden="false" name="qc" vbProcedure="false">'[68]'!$B$170</definedName>
    <definedName function="false" hidden="false" name="qh" vbProcedure="false">'[68]'!$Q$49</definedName>
    <definedName function="false" hidden="false" name="qlda" vbProcedure="false">[149]!qlda</definedName>
    <definedName function="false" hidden="false" name="qu" vbProcedure="false">#REF!</definedName>
    <definedName function="false" hidden="false" name="quehan" vbProcedure="false">'[90]Vat lieu'!$D$28</definedName>
    <definedName function="false" hidden="false" name="QUYLUONG" vbProcedure="false">'[109]truc tiep'!$D$4</definedName>
    <definedName function="false" hidden="false" name="ra11p" vbProcedure="false">'[68]'!$AE$290</definedName>
    <definedName function="false" hidden="false" name="ra13p" vbProcedure="false">'[68]'!$AD$110</definedName>
    <definedName function="false" hidden="false" name="rack1" vbProcedure="false">'[207]'!$BF$14650</definedName>
    <definedName function="false" hidden="false" name="rack2" vbProcedure="false">'[207]'!$BF$14650</definedName>
    <definedName function="false" hidden="false" name="rack3" vbProcedure="false">'[207]'!$BF$14650</definedName>
    <definedName function="false" hidden="false" name="rack4" vbProcedure="false">'[207]'!$BF$14650</definedName>
    <definedName function="false" hidden="false" name="rate" vbProcedure="false">14000</definedName>
    <definedName function="false" hidden="false" name="Raûi_pheân_tre" vbProcedure="false">'[166]Tien Luong'!$N$782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68]'!$D$4</definedName>
    <definedName function="false" hidden="false" name="rong2" vbProcedure="false">'[68]'!$J$4</definedName>
    <definedName function="false" hidden="false" name="rong3" vbProcedure="false">'[68]'!$P$4</definedName>
    <definedName function="false" hidden="false" name="rong4" vbProcedure="false">'[68]'!$V$4</definedName>
    <definedName function="false" hidden="false" name="rong5" vbProcedure="false">'[68]'!$AB$4</definedName>
    <definedName function="false" hidden="false" name="rong6" vbProcedure="false">'[68]'!$AH$4</definedName>
    <definedName function="false" hidden="false" name="RoofingWork" vbProcedure="false">'[108]DGchitiet '!$GD$442</definedName>
    <definedName function="false" hidden="false" name="RT" vbProcedure="false">'[11]COAT&amp;WRAP-QIOT-#3'!$AZ$52:$BA$53</definedName>
    <definedName function="false" hidden="false" name="rung25" vbProcedure="false">[90]May!$E$26</definedName>
    <definedName function="false" hidden="false" name="s" vbProcedure="false">#REF!</definedName>
    <definedName function="false" hidden="false" name="san" vbProcedure="false">'[68]'!$A$28</definedName>
    <definedName function="false" hidden="false" name="san110" vbProcedure="false">[90]May!$E$16</definedName>
    <definedName function="false" hidden="false" name="sat" vbProcedure="false">[152]TTTram!$J$10</definedName>
    <definedName function="false" hidden="false" name="satu" vbProcedure="false">[183]ctTBA!$X$24</definedName>
    <definedName function="false" hidden="false" name="sau" vbProcedure="false">'[123]Chiet tinh dz35'!$H$4</definedName>
    <definedName function="false" hidden="false" name="Saudi_Against" vbProcedure="false">'[68]'!$F$23,'[68]'!$G$38,'[68]'!$G$52</definedName>
    <definedName function="false" hidden="false" name="Saudi_Played" vbProcedure="false">'[68]'!$G$23,'[68]'!$F$38,'[68]'!$F$52</definedName>
    <definedName function="false" hidden="false" name="SB" vbProcedure="false">[12]IBASE!$AH$7:$AL$14</definedName>
    <definedName function="false" hidden="false" name="sc1" vbProcedure="false">'[68]'!$H$6</definedName>
    <definedName function="false" hidden="false" name="SC2" vbProcedure="false">'[68]'!$H$9</definedName>
    <definedName function="false" hidden="false" name="sc3" vbProcedure="false">'[68]'!$H$56</definedName>
    <definedName function="false" hidden="false" name="SCH" vbProcedure="false">#REF!</definedName>
    <definedName function="false" hidden="false" name="scm" vbProcedure="false">'[153]nhan cong'!$BD$56</definedName>
    <definedName function="false" hidden="false" name="scr" vbProcedure="false">[37]gVL!$Q$33</definedName>
    <definedName function="false" hidden="false" name="sd" vbProcedure="false">'[184]'!$B$1:$B$16</definedName>
    <definedName function="false" hidden="false" name="sd1p" vbProcedure="false">'[68]'!$Z$290</definedName>
    <definedName function="false" hidden="false" name="sd3p" vbProcedure="false">'[68]'!$AA$110</definedName>
    <definedName function="false" hidden="false" name="SDDL" vbProcedure="false">[139]QMCT!$GV$204</definedName>
    <definedName function="false" hidden="false" name="sdf" vbProcedure="false">[49]XL4Poppy!$C$9</definedName>
    <definedName function="false" hidden="false" name="sdfs" vbProcedure="false">'[153]nhan cong'!$BD$56</definedName>
    <definedName function="false" hidden="false" name="SDMONG" vbProcedure="false">'[68]'!$AB$8:$AG$28</definedName>
    <definedName function="false" hidden="false" name="sdo" vbProcedure="false">[36]gvl!$N$35</definedName>
    <definedName function="false" hidden="false" name="SDTK1" vbProcedure="false">'[68]'!$A$5:$D$54</definedName>
    <definedName function="false" hidden="false" name="sencount" vbProcedure="false">4</definedName>
    <definedName function="false" hidden="false" name="Serbia_Against" vbProcedure="false">'[68]'!$G$13,'[68]'!$F$28,'[68]'!$F$47</definedName>
    <definedName function="false" hidden="false" name="Serbia_Played" vbProcedure="false">'[68]'!$F$13,'[68]'!$G$28,'[68]'!$G$47</definedName>
    <definedName function="false" hidden="false" name="sg" vbProcedure="false">[52]Input!CD$20561</definedName>
    <definedName function="false" hidden="false" name="sg1_" vbProcedure="false">[52]Input!CE$20818</definedName>
    <definedName function="false" hidden="false" name="sg2_" vbProcedure="false">[52]Input!CF$21075</definedName>
    <definedName function="false" hidden="false" name="sgnc" vbProcedure="false">[85]gtrinh!$BQ$69</definedName>
    <definedName function="false" hidden="false" name="sgvl" vbProcedure="false">[85]gtrinh!$BQ$69</definedName>
    <definedName function="false" hidden="false" name="Sheet1" vbProcedure="false">'[68]'!$A$3:$I$62</definedName>
    <definedName function="false" hidden="false" name="sht" vbProcedure="false">'[207]'!$BF$14650</definedName>
    <definedName function="false" hidden="false" name="sht1p" vbProcedure="false">'[68]'!$AD$290</definedName>
    <definedName function="false" hidden="false" name="sht3p" vbProcedure="false">'[68]'!$AC$110</definedName>
    <definedName function="false" hidden="false" name="SIZE" vbProcedure="false">#REF!</definedName>
    <definedName function="false" hidden="false" name="skd" vbProcedure="false">[30]gVL!$X$24</definedName>
    <definedName function="false" hidden="false" name="SL" vbProcedure="false">'[68]'!$M$1:$N$2</definedName>
    <definedName function="false" hidden="false" name="slg" vbProcedure="false">'[68]'!$B$4</definedName>
    <definedName function="false" hidden="false" name="slg1" vbProcedure="false">'[68]'!$F$4</definedName>
    <definedName function="false" hidden="false" name="slg2" vbProcedure="false">'[68]'!$L$4</definedName>
    <definedName function="false" hidden="false" name="slg3" vbProcedure="false">'[68]'!$R$4</definedName>
    <definedName function="false" hidden="false" name="slg4" vbProcedure="false">'[68]'!$X$4</definedName>
    <definedName function="false" hidden="false" name="slg5" vbProcedure="false">'[68]'!$AD$4</definedName>
    <definedName function="false" hidden="false" name="slg6" vbProcedure="false">'[68]'!$AJ$4</definedName>
    <definedName function="false" hidden="false" name="slk" vbProcedure="false">'[68]'!$F$21:$L$219</definedName>
    <definedName function="false" hidden="false" name="sll" vbProcedure="false">'[68]'!$F$21:$L$219</definedName>
    <definedName function="false" hidden="false" name="SL_CRD" vbProcedure="false">'[68]'!$P$5:$P$619</definedName>
    <definedName function="false" hidden="false" name="SL_CRS" vbProcedure="false">'[68]'!$R$5:$R$619</definedName>
    <definedName function="false" hidden="false" name="SL_CS" vbProcedure="false">'[68]'!$N$5:$N$619</definedName>
    <definedName function="false" hidden="false" name="SL_DD" vbProcedure="false">'[68]'!$L$5:$L$619</definedName>
    <definedName function="false" hidden="false" name="sn" vbProcedure="false">#REF!</definedName>
    <definedName function="false" hidden="false" name="SN3" vbProcedure="false">'[68]'!$A$1</definedName>
    <definedName function="false" hidden="false" name="SO" vbProcedure="false">OFFSET([131]NGUON!$A$1:$A$1048576,COUNTA([131]NGUON!$A$1:$A$1048576)-1,0,1)</definedName>
    <definedName function="false" hidden="false" name="soc3p" vbProcedure="false">'[68]'!$T$10</definedName>
    <definedName function="false" hidden="false" name="Soi" vbProcedure="false">'[68]'!$K$7</definedName>
    <definedName function="false" hidden="false" name="SoilType" vbProcedure="false">#REF!</definedName>
    <definedName function="false" hidden="false" name="Soi_HamYen" vbProcedure="false">'[99]T.Tinh'!$F$6</definedName>
    <definedName function="false" hidden="false" name="Solan" vbProcedure="false">'[51]Xuly Data'!$F$1286</definedName>
    <definedName function="false" hidden="false" name="solieu" vbProcedure="false">'[208]'!$A$4:$F$1964</definedName>
    <definedName function="false" hidden="false" name="SOLUONG" vbProcedure="false">'[166]Dinh Muc VT'!$J$4:$J$848</definedName>
    <definedName function="false" hidden="false" name="Sonth" vbProcedure="false">'[90]Vat lieu'!$D$31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OTIEN" vbProcedure="false">OFFSET([131]NGUON!$I$1:$I$1048576,COUNTA([131]NGUON!$I$1:$I$1048576)-1,0,1)</definedName>
    <definedName function="false" hidden="false" name="SOTIEN_CO_NK" vbProcedure="false">[186]NHATKY!$H$7:$H$111</definedName>
    <definedName function="false" hidden="false" name="Sotien_no_PS" vbProcedure="false">[135]trialth!$G$7:$G$135</definedName>
    <definedName function="false" hidden="false" name="Sotien_no_PS1" vbProcedure="false">'[135]1'!$G$7:$G$134</definedName>
    <definedName function="false" hidden="false" name="So_tien" vbProcedure="false">[185]nkc!$G$8:$G$284</definedName>
    <definedName function="false" hidden="false" name="SOÁ CTÖØ" vbProcedure="false">'[89]'!$D$4</definedName>
    <definedName function="false" hidden="false" name="SOÁ LÖÔÏNG" vbProcedure="false">'[89]'!$B$1</definedName>
    <definedName function="false" hidden="false" name="SP" vbProcedure="false">'[11]PNT-QUOT-#3'!$A$1</definedName>
    <definedName function="false" hidden="false" name="Spain_Against" vbProcedure="false">'[68]'!$G$22,'[68]'!$G$39,'[68]'!$F$52</definedName>
    <definedName function="false" hidden="false" name="Spain_Played" vbProcedure="false">'[68]'!$F$22,'[68]'!$F$39,'[68]'!$G$52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85]#REF'!$BQ$69</definedName>
    <definedName function="false" hidden="false" name="spk3p" vbProcedure="false">'[85]lam-moi'!$BQ$69</definedName>
    <definedName function="false" hidden="false" name="SPSCO" vbProcedure="false">#REF!</definedName>
    <definedName function="false" hidden="false" name="SPSNO" vbProcedure="false">#REF!</definedName>
    <definedName function="false" hidden="false" name="sp_bq" vbProcedure="false">'[109]truc tiep'!$AQ$43</definedName>
    <definedName function="false" hidden="false" name="sp_bv" vbProcedure="false">'[109]truc tiep'!$DY32898</definedName>
    <definedName function="false" hidden="false" name="sp_ck" vbProcedure="false">'[109]truc tiep'!DQ$30584</definedName>
    <definedName function="false" hidden="false" name="sp_d1" vbProcedure="false">'[109]truc tiep'!$AM$9767</definedName>
    <definedName function="false" hidden="false" name="sp_d2" vbProcedure="false">'[109]truc tiep'!$M$3085</definedName>
    <definedName function="false" hidden="false" name="sp_d3" vbProcedure="false">'[109]truc tiep'!$EN36753</definedName>
    <definedName function="false" hidden="false" name="sp_dl" vbProcedure="false">'[109]truc tiep'!$BV$74</definedName>
    <definedName function="false" hidden="false" name="sp_kcs" vbProcedure="false">'[109]truc tiep'!CZ$26215</definedName>
    <definedName function="false" hidden="false" name="sp_nb" vbProcedure="false">'[109]truc tiep'!$F$1286</definedName>
    <definedName function="false" hidden="false" name="sp_ngio" vbProcedure="false">'[109]truc tiep'!$BE$14393</definedName>
    <definedName function="false" hidden="false" name="sp_nv" vbProcedure="false">'[109]truc tiep'!DP$30327</definedName>
    <definedName function="false" hidden="false" name="sp_t3" vbProcedure="false">'[109]truc tiep'!$EQ$147</definedName>
    <definedName function="false" hidden="false" name="sp_t4" vbProcedure="false">'[109]truc tiep'!IM62967</definedName>
    <definedName function="false" hidden="false" name="sp_t5" vbProcedure="false">'[109]truc tiep'!$P$3856</definedName>
    <definedName function="false" hidden="false" name="sp_t6" vbProcedure="false">'[109]truc tiep'!$AU$11823</definedName>
    <definedName function="false" hidden="false" name="sp_tc" vbProcedure="false">'[109]truc tiep'!DD$27243</definedName>
    <definedName function="false" hidden="false" name="sp_tm" vbProcedure="false">'[109]truc tiep'!CM$22874</definedName>
    <definedName function="false" hidden="false" name="sp_vs" vbProcedure="false">'[109]truc tiep'!CO$23388</definedName>
    <definedName function="false" hidden="false" name="sp_xh" vbProcedure="false">'[109]truc tiep'!CL$22617</definedName>
    <definedName function="false" hidden="false" name="SQ" vbProcedure="false">'[88]Wall Pier'!$E$63</definedName>
    <definedName function="false" hidden="false" name="ST" vbProcedure="false">#REF!</definedName>
    <definedName function="false" hidden="false" name="st1p" vbProcedure="false">'[68]'!$AA$290</definedName>
    <definedName function="false" hidden="false" name="st3p" vbProcedure="false">'[68]'!$AB$110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79]'!$E$27</definedName>
    <definedName function="false" hidden="false" name="Stck_" vbProcedure="false">#REF!</definedName>
    <definedName function="false" hidden="false" name="str" vbProcedure="false">[36]gvl!$N$34</definedName>
    <definedName function="false" hidden="false" name="su12" vbProcedure="false">[92]Sheet3!$T$4884</definedName>
    <definedName function="false" hidden="false" name="Su70" vbProcedure="false">[92]Sheet3!$S$4627</definedName>
    <definedName function="false" hidden="false" name="SUM" vbProcedure="false">'[68]'!$C$6:$C$42,'[68]'!$E$6:$E$42</definedName>
    <definedName function="false" hidden="false" name="SUMMARY" vbProcedure="false">'[15]'!$A$1:$M$16</definedName>
    <definedName function="false" hidden="false" name="sv" vbProcedure="false">[52]Input!CV$25187</definedName>
    <definedName function="false" hidden="false" name="svn" vbProcedure="false">[52]Input!CV$25187</definedName>
    <definedName function="false" hidden="false" name="SW" vbProcedure="false">#REF!</definedName>
    <definedName function="false" hidden="false" name="sw70609" vbProcedure="false">[73]MTP!$AA$1819</definedName>
    <definedName function="false" hidden="false" name="Sweden_Against" vbProcedure="false">'[68]'!$F$11,'[68]'!$G$27,'[68]'!$G$42</definedName>
    <definedName function="false" hidden="false" name="Sweden_Played" vbProcedure="false">'[68]'!$G$11,'[68]'!$F$27,'[68]'!$F$42</definedName>
    <definedName function="false" hidden="false" name="Switzerland_Against" vbProcedure="false">'[68]'!$F$20,'[68]'!$F$37,'[68]'!$G$55</definedName>
    <definedName function="false" hidden="false" name="Switzerland_Played" vbProcedure="false">'[68]'!$G$20,'[68]'!$G$37,'[68]'!$F$55</definedName>
    <definedName function="false" hidden="false" name="s_" vbProcedure="false">#REF!</definedName>
    <definedName function="false" hidden="false" name="T" vbProcedure="false">#REF!</definedName>
    <definedName function="false" hidden="false" name="t101p" vbProcedure="false">'[68]'!$F$290</definedName>
    <definedName function="false" hidden="false" name="t103p" vbProcedure="false">'[68]'!$S$4627</definedName>
    <definedName function="false" hidden="false" name="t105mnc" vbProcedure="false">'[85]thao-go'!$BQ$69</definedName>
    <definedName function="false" hidden="false" name="t10m" vbProcedure="false">'[207]'!$BF$14650</definedName>
    <definedName function="false" hidden="false" name="T10nc" vbProcedure="false">'[164]CHITIET VL-NC-TT -1p'!$AM$9767</definedName>
    <definedName function="false" hidden="false" name="t10nc1p" vbProcedure="false">'[68]'!$G$129</definedName>
    <definedName function="false" hidden="false" name="t10ncm" vbProcedure="false">'[85]lam-moi'!$BQ$69</definedName>
    <definedName function="false" hidden="false" name="T10vc" vbProcedure="false">'[164]CHITIET VL-NC-TT -1p'!$AO$10281</definedName>
    <definedName function="false" hidden="false" name="T10vl" vbProcedure="false">'[164]CHITIET VL-NC-TT -1p'!$AJ$8996</definedName>
    <definedName function="false" hidden="false" name="t10vl1p" vbProcedure="false">'[68]'!$G$125</definedName>
    <definedName function="false" hidden="false" name="t121p" vbProcedure="false">'[68]'!$W$5655</definedName>
    <definedName function="false" hidden="false" name="t123p" vbProcedure="false">'[68]'!$F$110</definedName>
    <definedName function="false" hidden="false" name="t12m" vbProcedure="false">'[85]lam-moi'!$BQ$69</definedName>
    <definedName function="false" hidden="false" name="t12mnc" vbProcedure="false">'[85]thao-go'!$BQ$69</definedName>
    <definedName function="false" hidden="false" name="T12nc" vbProcedure="false">'[163]'!$AW$12337</definedName>
    <definedName function="false" hidden="false" name="t12nc3p" vbProcedure="false">'[68]'!$G$115</definedName>
    <definedName function="false" hidden="false" name="t12ncm" vbProcedure="false">'[85]lam-moi'!$BQ$69</definedName>
    <definedName function="false" hidden="false" name="T12vc" vbProcedure="false">'[68]'!$G$148</definedName>
    <definedName function="false" hidden="false" name="T12vl" vbProcedure="false">'[163]'!$AX$12594</definedName>
    <definedName function="false" hidden="false" name="t12vl3p" vbProcedure="false">'[178]CHITIET VL-NC-TT1p'!$G$112</definedName>
    <definedName function="false" hidden="false" name="t141p" vbProcedure="false">'[68]'!$G$290</definedName>
    <definedName function="false" hidden="false" name="t143p" vbProcedure="false">'[68]'!$G$110</definedName>
    <definedName function="false" hidden="false" name="t14m" vbProcedure="false">'[85]lam-moi'!$BQ$69</definedName>
    <definedName function="false" hidden="false" name="t14mnc" vbProcedure="false">'[85]thao-go'!$BQ$69</definedName>
    <definedName function="false" hidden="false" name="T14nc" vbProcedure="false">'[133]CHITIET VL-NC-TT -1p'!CM$22874</definedName>
    <definedName function="false" hidden="false" name="t14nc3p" vbProcedure="false">'[178]CHITIET VL-NC-TT1p'!$G$102</definedName>
    <definedName function="false" hidden="false" name="t14ncm" vbProcedure="false">'[85]lam-moi'!$BQ$69</definedName>
    <definedName function="false" hidden="false" name="T14vc" vbProcedure="false">'[133]CHITIET VL-NC-TT -1p'!CO$23388</definedName>
    <definedName function="false" hidden="false" name="T14vl" vbProcedure="false">'[133]CHITIET VL-NC-TT -1p'!CJ$22103</definedName>
    <definedName function="false" hidden="false" name="t14vl3p" vbProcedure="false">'[178]CHITIET VL-NC-TT1p'!$G$99</definedName>
    <definedName function="false" hidden="false" name="T203P" vbProcedure="false">[85]VC!$BQ$69</definedName>
    <definedName function="false" hidden="false" name="t20m" vbProcedure="false">'[85]lam-moi'!$BQ$69</definedName>
    <definedName function="false" hidden="false" name="t20ncm" vbProcedure="false">'[85]lam-moi'!$BQ$69</definedName>
    <definedName function="false" hidden="false" name="t7m" vbProcedure="false">'[207]'!$BF$14650</definedName>
    <definedName function="false" hidden="false" name="t7nc" vbProcedure="false">'[85]lam-moi'!$BQ$69</definedName>
    <definedName function="false" hidden="false" name="t7vl" vbProcedure="false">'[85]lam-moi'!$BQ$69</definedName>
    <definedName function="false" hidden="false" name="t84mnc" vbProcedure="false">'[85]thao-go'!$BQ$69</definedName>
    <definedName function="false" hidden="false" name="t8m" vbProcedure="false">'[207]'!$BF$14650</definedName>
    <definedName function="false" hidden="false" name="t8nc" vbProcedure="false">'[85]lam-moi'!$BQ$69</definedName>
    <definedName function="false" hidden="false" name="t8vl" vbProcedure="false">'[85]lam-moi'!$BQ$69</definedName>
    <definedName function="false" hidden="false" name="tadao" vbProcedure="false">'[68]'!$Q$78</definedName>
    <definedName function="false" hidden="false" name="Taikhoan" vbProcedure="false">'[26]Tai khoan'!$A$3:$C$93</definedName>
    <definedName function="false" hidden="false" name="tam1" vbProcedure="false">[187]XL4Poppy!$C$31</definedName>
    <definedName function="false" hidden="false" name="TAMT" vbProcedure="false">[93]TT!$B$2:$G$134</definedName>
    <definedName function="false" hidden="false" name="TAMTINH" vbProcedure="false">[188]DG3285!$AD$798</definedName>
    <definedName function="false" hidden="false" name="Tax" vbProcedure="false">'[68]'!$H$8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7]gVL!$Q$29</definedName>
    <definedName function="false" hidden="false" name="TB1" vbProcedure="false">'[68]'!$W$23</definedName>
    <definedName function="false" hidden="false" name="TBA" vbProcedure="false">'[68]'!$D$1:$M$1048576</definedName>
    <definedName function="false" hidden="false" name="tbdd1p" vbProcedure="false">'[85]lam-moi'!$BQ$69</definedName>
    <definedName function="false" hidden="false" name="tbdd3p" vbProcedure="false">'[85]lam-moi'!$BQ$69</definedName>
    <definedName function="false" hidden="false" name="tbddsdl" vbProcedure="false">'[85]lam-moi'!$BQ$69</definedName>
    <definedName function="false" hidden="false" name="TBI" vbProcedure="false">'[85]TH XL'!$BQ$69</definedName>
    <definedName function="false" hidden="false" name="tbtr" vbProcedure="false">'[85]TH XL'!$BQ$69</definedName>
    <definedName function="false" hidden="false" name="tbtram" vbProcedure="false">'[68]'!$F$12</definedName>
    <definedName function="false" hidden="false" name="TBXD" vbProcedure="false">'[68]'!$AA$27</definedName>
    <definedName function="false" hidden="false" name="TC" vbProcedure="false">'[68]'!$F$6</definedName>
    <definedName function="false" hidden="false" name="tct3" vbProcedure="false">[37]gVL!$Q$23</definedName>
    <definedName function="false" hidden="false" name="tct5" vbProcedure="false">'[68]'!$Q$37</definedName>
    <definedName function="false" hidden="false" name="tcxxnc" vbProcedure="false">'[85]thao-go'!$BQ$69</definedName>
    <definedName function="false" hidden="false" name="TC_NHANH1" vbProcedure="false">'[68]'!$A$96:$AH$96</definedName>
    <definedName function="false" hidden="false" name="td" vbProcedure="false">'[207]'!$BF$14650</definedName>
    <definedName function="false" hidden="false" name="td10vl" vbProcedure="false">'[133]CHITIET VL-NC-TT-3p'!GU51659</definedName>
    <definedName function="false" hidden="false" name="td12nc" vbProcedure="false">'[133]CHITIET VL-NC-TT-3p'!$AV$12080</definedName>
    <definedName function="false" hidden="false" name="TD12vl" vbProcedure="false">'[68]'!$G$102</definedName>
    <definedName function="false" hidden="false" name="td1cnc" vbProcedure="false">'[85]lam-moi'!$BQ$69</definedName>
    <definedName function="false" hidden="false" name="td1cvl" vbProcedure="false">'[85]lam-moi'!$BQ$69</definedName>
    <definedName function="false" hidden="false" name="td1p" vbProcedure="false">[189]TONGKE1P!$GE47804</definedName>
    <definedName function="false" hidden="false" name="TD1p1nc" vbProcedure="false">'[68]'!$G$42</definedName>
    <definedName function="false" hidden="false" name="td1p1vc" vbProcedure="false">'[68]'!$G$45</definedName>
    <definedName function="false" hidden="false" name="TD1p1vl" vbProcedure="false">'[68]'!$G$37</definedName>
    <definedName function="false" hidden="false" name="TD1p2nc" vbProcedure="false">'[133]CHITIET VL-NC-TT -1p'!BQ$17220</definedName>
    <definedName function="false" hidden="false" name="TD1p2vc" vbProcedure="false">'[133]CHITIET VL-NC-TT -1p'!$BI$15421</definedName>
    <definedName function="false" hidden="false" name="TD1p2vl" vbProcedure="false">'[133]CHITIET VL-NC-TT -1p'!$BI$15421</definedName>
    <definedName function="false" hidden="false" name="TD1pnc" vbProcedure="false">'[133]CHITIET VL-NC-TT -1p'!$AD$7454</definedName>
    <definedName function="false" hidden="false" name="TD1pvl" vbProcedure="false">'[133]CHITIET VL-NC-TT -1p'!$AJ$8996</definedName>
    <definedName function="false" hidden="false" name="td3p" vbProcedure="false">'[68]'!$AH$110</definedName>
    <definedName function="false" hidden="false" name="tdbcnckt" vbProcedure="false">[159]!tdbcnckt</definedName>
    <definedName function="false" hidden="false" name="tdc84nc" vbProcedure="false">'[85]thao-go'!$BQ$69</definedName>
    <definedName function="false" hidden="false" name="tdcnc" vbProcedure="false">'[85]thao-go'!$BQ$69</definedName>
    <definedName function="false" hidden="false" name="TDctnc" vbProcedure="false">'[68]'!$G$107</definedName>
    <definedName function="false" hidden="false" name="TDctvc" vbProcedure="false">'[68]'!$G$110</definedName>
    <definedName function="false" hidden="false" name="TDctvl" vbProcedure="false">'[68]'!$G$102</definedName>
    <definedName function="false" hidden="false" name="tdgnc" vbProcedure="false">'[85]lam-moi'!$BQ$69</definedName>
    <definedName function="false" hidden="false" name="tdgvl" vbProcedure="false">'[85]lam-moi'!$BQ$69</definedName>
    <definedName function="false" hidden="false" name="tdhtnc" vbProcedure="false">'[85]lam-moi'!$BQ$69</definedName>
    <definedName function="false" hidden="false" name="tdhtvl" vbProcedure="false">'[85]lam-moi'!$BQ$69</definedName>
    <definedName function="false" hidden="false" name="TDmnc" vbProcedure="false">'[133]CHITIET VL-NC-TT-3p'!$BK$15935</definedName>
    <definedName function="false" hidden="false" name="TDmvc" vbProcedure="false">'[133]CHITIET VL-NC-TT-3p'!BO$16706</definedName>
    <definedName function="false" hidden="false" name="TDmvl" vbProcedure="false">'[133]CHITIET VL-NC-TT-3p'!$BD$14136</definedName>
    <definedName function="false" hidden="false" name="tdnc" vbProcedure="false">[85]gtrinh!$BQ$69</definedName>
    <definedName function="false" hidden="false" name="tdnc1p" vbProcedure="false">'[68]'!$G$72</definedName>
    <definedName function="false" hidden="false" name="tdnc3p" vbProcedure="false">'[161]CHITIET VL-NC-TT1p'!HU58341</definedName>
    <definedName function="false" hidden="false" name="tdo" vbProcedure="false">'[68]'!$O$55</definedName>
    <definedName function="false" hidden="false" name="tdt1pnc" vbProcedure="false">[85]gtrinh!$BQ$69</definedName>
    <definedName function="false" hidden="false" name="tdt1pvl" vbProcedure="false">[85]gtrinh!$BQ$69</definedName>
    <definedName function="false" hidden="false" name="tdt2cnc" vbProcedure="false">'[85]lam-moi'!$BQ$69</definedName>
    <definedName function="false" hidden="false" name="tdt2cvl" vbProcedure="false">[85]chitiet!$BQ$69</definedName>
    <definedName function="false" hidden="false" name="tdta_TransferOFFIT" vbProcedure="false">'[46]SDH TP'!$CB$80:$FB$158</definedName>
    <definedName function="false" hidden="false" name="tdtr2cnc" vbProcedure="false">'[68]'!$H$19</definedName>
    <definedName function="false" hidden="false" name="tdtr2cvl" vbProcedure="false">'[68]'!$H$12</definedName>
    <definedName function="false" hidden="false" name="tdtrnc" vbProcedure="false">[85]gtrinh!$BQ$69</definedName>
    <definedName function="false" hidden="false" name="tdtrvl" vbProcedure="false">[85]gtrinh!$BQ$69</definedName>
    <definedName function="false" hidden="false" name="TDTT" vbProcedure="false">{"'Sheet1'!$L$16"}</definedName>
    <definedName function="false" hidden="false" name="tdvl" vbProcedure="false">[85]gtrinh!$BQ$69</definedName>
    <definedName function="false" hidden="false" name="tdvl1p" vbProcedure="false">'[68]'!$G$66</definedName>
    <definedName function="false" hidden="false" name="tdvl3p" vbProcedure="false">'[161]CHITIET VL-NC-TT1p'!HO56799</definedName>
    <definedName function="false" hidden="false" name="TDVT" vbProcedure="false">[64]TD!$A$3:$D$749</definedName>
    <definedName function="false" hidden="false" name="TemporaryWork" vbProcedure="false">'[108]DGchitiet '!$M$13</definedName>
    <definedName function="false" hidden="false" name="tenck" vbProcedure="false">'[68]'!$A$4</definedName>
    <definedName function="false" hidden="false" name="Test5" vbProcedure="false">'[68]'!$C$11</definedName>
    <definedName function="false" hidden="false" name="TEÂN HAØNG" vbProcedure="false">'[89]'!$D$4</definedName>
    <definedName function="false" hidden="false" name="TEÂN KHAÙCH HAØ" vbProcedure="false">'[89]'!$D$4</definedName>
    <definedName function="false" hidden="false" name="TG" vbProcedure="false">'[68]'!$G$8</definedName>
    <definedName function="false" hidden="false" name="tg427" vbProcedure="false">'[68]'!$D$1028</definedName>
    <definedName function="false" hidden="false" name="th" vbProcedure="false">'[68]'!$O$20</definedName>
    <definedName function="false" hidden="false" name="th100" vbProcedure="false">'[85]dongia (2)'!$BQ$69</definedName>
    <definedName function="false" hidden="false" name="TH160" vbProcedure="false">'[85]dongia (2)'!$BQ$69</definedName>
    <definedName function="false" hidden="false" name="TH20" vbProcedure="false">'[68]'!$A$1</definedName>
    <definedName function="false" hidden="false" name="th3x15" vbProcedure="false">[85]giathanh1!$BQ$69</definedName>
    <definedName function="false" hidden="false" name="thang" vbProcedure="false">'[68]'!$A$31</definedName>
    <definedName function="false" hidden="false" name="thanhtien" vbProcedure="false">'[68]'!$K$39</definedName>
    <definedName function="false" hidden="false" name="ThanhXuan110" vbProcedure="false">'[2]KH-Q1,Q2,01'!$FI$165</definedName>
    <definedName function="false" hidden="false" name="THAØNH TIEÀN" vbProcedure="false">'[89]'!$D$4</definedName>
    <definedName function="false" hidden="false" name="thepban" vbProcedure="false">'[68]'!$AZ$4</definedName>
    <definedName function="false" hidden="false" name="thepbuoc" vbProcedure="false">[117]GiaVL!$F$20</definedName>
    <definedName function="false" hidden="false" name="ThepCT3" vbProcedure="false">'[90]Vat lieu'!$D$16</definedName>
    <definedName function="false" hidden="false" name="thepCT5" vbProcedure="false">'[90]Vat lieu'!$D$17</definedName>
    <definedName function="false" hidden="false" name="ThepDet32x3" vbProcedure="false">'[99]T.Tinh'!$Y$25</definedName>
    <definedName function="false" hidden="false" name="ThepDet35x3" vbProcedure="false">'[99]T.Tinh'!$U$21</definedName>
    <definedName function="false" hidden="false" name="ThepDet40x4" vbProcedure="false">'[99]T.Tinh'!$Z$26</definedName>
    <definedName function="false" hidden="false" name="ThepDet45x4" vbProcedure="false">'[99]T.Tinh'!$X$24</definedName>
    <definedName function="false" hidden="false" name="ThepDet50x5" vbProcedure="false">'[99]T.Tinh'!$AA$27</definedName>
    <definedName function="false" hidden="false" name="ThepDet63x6" vbProcedure="false">'[99]T.Tinh'!$W$23</definedName>
    <definedName function="false" hidden="false" name="ThepDet75x6" vbProcedure="false">'[99]T.Tinh'!$V$22</definedName>
    <definedName function="false" hidden="false" name="thepDet75x7" vbProcedure="false">'[99]4'!$K$23</definedName>
    <definedName function="false" hidden="false" name="ThepGoc32x32x3" vbProcedure="false">'[99]T.Tinh'!$R$18</definedName>
    <definedName function="false" hidden="false" name="ThepGoc35x35x3" vbProcedure="false">'[99]T.Tinh'!$N$14</definedName>
    <definedName function="false" hidden="false" name="ThepGoc40x40x4" vbProcedure="false">'[99]T.Tinh'!$S$19</definedName>
    <definedName function="false" hidden="false" name="ThepGoc45x45x4" vbProcedure="false">'[99]T.Tinh'!$Q$17</definedName>
    <definedName function="false" hidden="false" name="ThepGoc50x50x5" vbProcedure="false">'[99]T.Tinh'!$T$20</definedName>
    <definedName function="false" hidden="false" name="ThepGoc63x63x6" vbProcedure="false">'[99]T.Tinh'!$P$16</definedName>
    <definedName function="false" hidden="false" name="ThepGoc75x6" vbProcedure="false">'[99]4'!$K$16</definedName>
    <definedName function="false" hidden="false" name="ThepGoc75x75x6" vbProcedure="false">'[99]T.Tinh'!$O$15</definedName>
    <definedName function="false" hidden="false" name="theph" vbProcedure="false">[42]GIAVLIEU!$M$41</definedName>
    <definedName function="false" hidden="false" name="thephinh" vbProcedure="false">[117]GiaVL!$F$18</definedName>
    <definedName function="false" hidden="false" name="theptam" vbProcedure="false">[117]GiaVL!$F$19</definedName>
    <definedName function="false" hidden="false" name="ThepTronD10D18" vbProcedure="false">'[99]T.Tinh'!$M$13</definedName>
    <definedName function="false" hidden="false" name="ThepTronD6D8" vbProcedure="false">'[99]T.Tinh'!$L$12</definedName>
    <definedName function="false" hidden="false" name="thetichck" vbProcedure="false">'[68]'!$AN$4</definedName>
    <definedName function="false" hidden="false" name="thgian_bq" vbProcedure="false">'[109]truc tiep'!$AQ$43</definedName>
    <definedName function="false" hidden="false" name="thgian_bv" vbProcedure="false">'[109]truc tiep'!$DY32898</definedName>
    <definedName function="false" hidden="false" name="thgian_ck" vbProcedure="false">'[109]truc tiep'!DQ$30584</definedName>
    <definedName function="false" hidden="false" name="thgian_d1" vbProcedure="false">'[109]truc tiep'!$AM$9767</definedName>
    <definedName function="false" hidden="false" name="thgian_d2" vbProcedure="false">'[109]truc tiep'!$M$3085</definedName>
    <definedName function="false" hidden="false" name="thgian_d3" vbProcedure="false">'[109]truc tiep'!$EN36753</definedName>
    <definedName function="false" hidden="false" name="thgian_dl" vbProcedure="false">'[109]truc tiep'!$BV$74</definedName>
    <definedName function="false" hidden="false" name="thgian_kcs" vbProcedure="false">'[109]truc tiep'!CZ$26215</definedName>
    <definedName function="false" hidden="false" name="thgian_nb" vbProcedure="false">'[109]truc tiep'!$F$1286</definedName>
    <definedName function="false" hidden="false" name="thgian_ngio" vbProcedure="false">'[109]truc tiep'!$BE$14393</definedName>
    <definedName function="false" hidden="false" name="thgian_nv" vbProcedure="false">'[109]truc tiep'!DP$30327</definedName>
    <definedName function="false" hidden="false" name="thgian_t3" vbProcedure="false">'[109]truc tiep'!$EQ$147</definedName>
    <definedName function="false" hidden="false" name="thgian_t4" vbProcedure="false">'[109]truc tiep'!IM62967</definedName>
    <definedName function="false" hidden="false" name="thgian_t5" vbProcedure="false">'[109]truc tiep'!$P$3856</definedName>
    <definedName function="false" hidden="false" name="thgian_t6" vbProcedure="false">'[109]truc tiep'!$AU$11823</definedName>
    <definedName function="false" hidden="false" name="thgian_tc" vbProcedure="false">'[109]truc tiep'!DD$27243</definedName>
    <definedName function="false" hidden="false" name="thgian_tm" vbProcedure="false">'[109]truc tiep'!CM$22874</definedName>
    <definedName function="false" hidden="false" name="thgian_vs" vbProcedure="false">'[109]truc tiep'!CO$23388</definedName>
    <definedName function="false" hidden="false" name="thgian_xh" vbProcedure="false">'[109]truc tiep'!CL$22617</definedName>
    <definedName function="false" hidden="false" name="thgio_bq" vbProcedure="false">'[109]truc tiep'!$AU$11823</definedName>
    <definedName function="false" hidden="false" name="thgio_bv" vbProcedure="false">'[109]truc tiep'!$DY32898</definedName>
    <definedName function="false" hidden="false" name="thgio_ck" vbProcedure="false">'[109]truc tiep'!DQ$30584</definedName>
    <definedName function="false" hidden="false" name="thgio_d1" vbProcedure="false">'[109]truc tiep'!$AM$9767</definedName>
    <definedName function="false" hidden="false" name="thgio_d2" vbProcedure="false">'[109]truc tiep'!$M$3085</definedName>
    <definedName function="false" hidden="false" name="thgio_d3" vbProcedure="false">'[109]truc tiep'!$EF34697</definedName>
    <definedName function="false" hidden="false" name="thgio_dl" vbProcedure="false">'[109]truc tiep'!CG$21332</definedName>
    <definedName function="false" hidden="false" name="thgio_kcs" vbProcedure="false">'[109]truc tiep'!CZ$26215</definedName>
    <definedName function="false" hidden="false" name="thgio_nb" vbProcedure="false">'[109]truc tiep'!$F$1286</definedName>
    <definedName function="false" hidden="false" name="thgio_ngio" vbProcedure="false">'[109]truc tiep'!$BE$14393</definedName>
    <definedName function="false" hidden="false" name="thgio_nv" vbProcedure="false">'[109]truc tiep'!DP$30327</definedName>
    <definedName function="false" hidden="false" name="thgio_t3" vbProcedure="false">'[109]truc tiep'!$FN43435</definedName>
    <definedName function="false" hidden="false" name="thgio_t4" vbProcedure="false">'[109]truc tiep'!IM62967</definedName>
    <definedName function="false" hidden="false" name="thgio_t5" vbProcedure="false">'[109]truc tiep'!$P$3856</definedName>
    <definedName function="false" hidden="false" name="thgio_t6" vbProcedure="false">'[109]truc tiep'!$AU$11823</definedName>
    <definedName function="false" hidden="false" name="thgio_tc" vbProcedure="false">'[109]truc tiep'!DD$27243</definedName>
    <definedName function="false" hidden="false" name="thgio_tm" vbProcedure="false">'[109]truc tiep'!CM$22874</definedName>
    <definedName function="false" hidden="false" name="thgio_vs" vbProcedure="false">'[109]truc tiep'!CO$23388</definedName>
    <definedName function="false" hidden="false" name="thgio_xh" vbProcedure="false">'[109]truc tiep'!CL$22617</definedName>
    <definedName function="false" hidden="false" name="THGO1pnc" vbProcedure="false">'[68]'!$F$6</definedName>
    <definedName function="false" hidden="false" name="thht" vbProcedure="false">'[68]'!$A$36:$D$61</definedName>
    <definedName function="false" hidden="false" name="THI" vbProcedure="false">'[13]'!$B$8:$C$42</definedName>
    <definedName function="false" hidden="false" name="thinh" vbProcedure="false">[36]gvl!$N$23</definedName>
    <definedName function="false" hidden="false" name="THK" vbProcedure="false">'[11]COAT&amp;WRAP-QIOT-#3'!$FE$161:$FG$163</definedName>
    <definedName function="false" hidden="false" name="THKP160" vbProcedure="false">'[85]dongia (2)'!$BQ$69</definedName>
    <definedName function="false" hidden="false" name="thkp3" vbProcedure="false">'[68]'!$Q$529</definedName>
    <definedName function="false" hidden="false" name="THT" vbProcedure="false">'[68]'!$A$1:$AR$1048576</definedName>
    <definedName function="false" hidden="false" name="thtich1" vbProcedure="false">'[68]'!$H$4</definedName>
    <definedName function="false" hidden="false" name="thtich2" vbProcedure="false">'[68]'!$N$4</definedName>
    <definedName function="false" hidden="false" name="thtich3" vbProcedure="false">'[68]'!$T$4</definedName>
    <definedName function="false" hidden="false" name="thtich4" vbProcedure="false">'[68]'!$Z$4</definedName>
    <definedName function="false" hidden="false" name="thtich5" vbProcedure="false">'[68]'!$AF$4</definedName>
    <definedName function="false" hidden="false" name="thtich6" vbProcedure="false">'[68]'!$AL$4</definedName>
    <definedName function="false" hidden="false" name="thtr15" vbProcedure="false">[85]giathanh1!$BQ$69</definedName>
    <definedName function="false" hidden="false" name="thtt" vbProcedure="false">'[68]'!$A$2:$D$20</definedName>
    <definedName function="false" hidden="false" name="thucthanh" vbProcedure="false">'[39]Thuc thanh'!$E$29</definedName>
    <definedName function="false" hidden="false" name="THUONG1" vbProcedure="false">'[68]'!$A$1:$H$32</definedName>
    <definedName function="false" hidden="false" name="THUONG2" vbProcedure="false">'[68]'!$F$38</definedName>
    <definedName function="false" hidden="false" name="THUONG3" vbProcedure="false">'[68]'!$A$65:$G$92</definedName>
    <definedName function="false" hidden="false" name="THUONG4" vbProcedure="false">'[68]'!$A$101:$G$127</definedName>
    <definedName function="false" hidden="false" name="Tien" vbProcedure="false">#REF!</definedName>
    <definedName function="false" hidden="false" name="Tiepdia" vbProcedure="false">[85]Tiepdia!$A$1:$XFD$65536</definedName>
    <definedName function="false" hidden="false" name="Tiep_dia" vbProcedure="false">[92]Sheet3!$Q$4113</definedName>
    <definedName function="false" hidden="false" name="TileStone" vbProcedure="false">'[108]DGchitiet '!$HJ$218</definedName>
    <definedName function="false" hidden="false" name="Tim_lan_xuat_hien" vbProcedure="false">'[68]'!$C$33:$D$573</definedName>
    <definedName function="false" hidden="false" name="tim_xuat_hien" vbProcedure="false">'[68]'!$D$33:$D$313</definedName>
    <definedName function="false" hidden="false" name="tinhqt" vbProcedure="false">[149]!tinhqt</definedName>
    <definedName function="false" hidden="false" name="TINHTP" vbProcedure="false">OFFSET([131]NGUON!$G$1:$G$1048576,COUNTIF([131]NGUON!$G$1:$G$1048576,"&lt;&gt;0")-1,0,1)</definedName>
    <definedName function="false" hidden="false" name="TITAN" vbProcedure="false">'[9]'!$A$14:$CE$116</definedName>
    <definedName function="false" hidden="false" name="TK" vbProcedure="false">'[68]'!$E$1:$E$1048576</definedName>
    <definedName function="false" hidden="false" name="TKCO_NK" vbProcedure="false">[186]NHATKY!$F$7:$F$111</definedName>
    <definedName function="false" hidden="false" name="TKDC" vbProcedure="false">'[68]'!$E$1:$E$1048576</definedName>
    <definedName function="false" hidden="false" name="TKP" vbProcedure="false">[190]THop!$U$21</definedName>
    <definedName function="false" hidden="false" name="tkpdt" vbProcedure="false">[149]!tkpdt</definedName>
    <definedName function="false" hidden="false" name="TK_co" vbProcedure="false">[185]nkc!$F$8:$F$284</definedName>
    <definedName function="false" hidden="false" name="TK_no" vbProcedure="false">[185]nkc!$E$8:$E$284</definedName>
    <definedName function="false" hidden="false" name="TL" vbProcedure="false">[24]ND!$O$15</definedName>
    <definedName function="false" hidden="false" name="TL1" vbProcedure="false">'[68]'!$C$6</definedName>
    <definedName function="false" hidden="false" name="TL2" vbProcedure="false">'[68]'!$D$6</definedName>
    <definedName function="false" hidden="false" name="TL3" vbProcedure="false">'[68]'!$B$258</definedName>
    <definedName function="false" hidden="false" name="TLA120" vbProcedure="false">'[68]'!$B$23</definedName>
    <definedName function="false" hidden="false" name="TLA35" vbProcedure="false">'[68]'!$B$27</definedName>
    <definedName function="false" hidden="false" name="TLA50" vbProcedure="false">'[68]'!$B$26</definedName>
    <definedName function="false" hidden="false" name="TLA70" vbProcedure="false">'[68]'!$B$25</definedName>
    <definedName function="false" hidden="false" name="TLA95" vbProcedure="false">'[68]'!$B$24</definedName>
    <definedName function="false" hidden="false" name="TLAC120" vbProcedure="false">'[68]'!$B$32</definedName>
    <definedName function="false" hidden="false" name="TLAC35" vbProcedure="false">'[68]'!$B$28</definedName>
    <definedName function="false" hidden="false" name="TLAC50" vbProcedure="false">'[68]'!$B$29</definedName>
    <definedName function="false" hidden="false" name="TLAC70" vbProcedure="false">'[68]'!$B$30</definedName>
    <definedName function="false" hidden="false" name="TLAC95" vbProcedure="false">'[68]'!$B$31</definedName>
    <definedName function="false" hidden="false" name="TLDa" vbProcedure="false">[92]Sheet3!$K$2571</definedName>
    <definedName function="false" hidden="false" name="TLdat" vbProcedure="false">[92]Sheet3!$L$2828</definedName>
    <definedName function="false" hidden="false" name="TLDM" vbProcedure="false">[92]Sheet3!$M$3085</definedName>
    <definedName function="false" hidden="false" name="Tle" vbProcedure="false">#REF!</definedName>
    <definedName function="false" hidden="false" name="tlrieng" vbProcedure="false">'[191]TL rieng'!$A$6:$F$41</definedName>
    <definedName function="false" hidden="false" name="tluong" vbProcedure="false">'[68]'!$B$1:$I$1048576</definedName>
    <definedName function="false" hidden="false" name="TMProtection" vbProcedure="false">'[108]DGchitiet '!$GK$193</definedName>
    <definedName function="false" hidden="false" name="tn1pinnc" vbProcedure="false">'[85]thao-go'!$BQ$69</definedName>
    <definedName function="false" hidden="false" name="tn2mhnnc" vbProcedure="false">'[85]thao-go'!$BQ$69</definedName>
    <definedName function="false" hidden="false" name="TNCM" vbProcedure="false">'[133]CHITIET VL-NC-TT-3p'!$S$4627</definedName>
    <definedName function="false" hidden="false" name="tnhnnc" vbProcedure="false">'[85]thao-go'!$BQ$69</definedName>
    <definedName function="false" hidden="false" name="tnh_bq" vbProcedure="false">'[109]truc tiep'!$AQ$43</definedName>
    <definedName function="false" hidden="false" name="tnh_bv" vbProcedure="false">'[109]truc tiep'!$DY32898</definedName>
    <definedName function="false" hidden="false" name="tnh_ck" vbProcedure="false">'[109]truc tiep'!DQ$30584</definedName>
    <definedName function="false" hidden="false" name="tnh_d1" vbProcedure="false">'[109]truc tiep'!$AM$9767</definedName>
    <definedName function="false" hidden="false" name="tnh_d2" vbProcedure="false">'[109]truc tiep'!$M$3085</definedName>
    <definedName function="false" hidden="false" name="tnh_d3" vbProcedure="false">'[109]truc tiep'!$EN36753</definedName>
    <definedName function="false" hidden="false" name="tnh_dl" vbProcedure="false">'[109]truc tiep'!$BV$74</definedName>
    <definedName function="false" hidden="false" name="tnh_kcs" vbProcedure="false">'[109]truc tiep'!CZ$26215</definedName>
    <definedName function="false" hidden="false" name="tnh_nb" vbProcedure="false">'[109]truc tiep'!$F$1286</definedName>
    <definedName function="false" hidden="false" name="tnh_ngio" vbProcedure="false">'[109]truc tiep'!$BE$14393</definedName>
    <definedName function="false" hidden="false" name="tnh_nv" vbProcedure="false">'[109]truc tiep'!DP$30327</definedName>
    <definedName function="false" hidden="false" name="tnh_t3" vbProcedure="false">'[109]truc tiep'!$EQ$147</definedName>
    <definedName function="false" hidden="false" name="tnh_t4" vbProcedure="false">'[109]truc tiep'!IM62967</definedName>
    <definedName function="false" hidden="false" name="tnh_t5" vbProcedure="false">'[109]truc tiep'!$P$3856</definedName>
    <definedName function="false" hidden="false" name="tnh_t6" vbProcedure="false">'[109]truc tiep'!$AU$11823</definedName>
    <definedName function="false" hidden="false" name="tnh_tc" vbProcedure="false">'[109]truc tiep'!DD$27243</definedName>
    <definedName function="false" hidden="false" name="tnh_tm" vbProcedure="false">'[109]truc tiep'!CM$22874</definedName>
    <definedName function="false" hidden="false" name="tnh_vs" vbProcedure="false">'[109]truc tiep'!CO$23388</definedName>
    <definedName function="false" hidden="false" name="tnh_xh" vbProcedure="false">'[109]truc tiep'!CL$22617</definedName>
    <definedName function="false" hidden="false" name="tnignc" vbProcedure="false">'[85]thao-go'!$BQ$69</definedName>
    <definedName function="false" hidden="false" name="tnin190nc" vbProcedure="false">'[85]thao-go'!$BQ$69</definedName>
    <definedName function="false" hidden="false" name="tnlnc" vbProcedure="false">'[85]thao-go'!$BQ$69</definedName>
    <definedName function="false" hidden="false" name="tnnnc" vbProcedure="false">'[85]thao-go'!$BQ$69</definedName>
    <definedName function="false" hidden="false" name="tno" vbProcedure="false">[37]gVL!$Q$47</definedName>
    <definedName function="false" hidden="false" name="Togo_Against" vbProcedure="false">'[68]'!$F$19,'[68]'!$G$37,'[68]'!$G$54</definedName>
    <definedName function="false" hidden="false" name="Togo_Played" vbProcedure="false">'[68]'!$G$19,'[68]'!$F$37,'[68]'!$F$54</definedName>
    <definedName function="false" hidden="false" name="ton" vbProcedure="false">'[68]'!$O$21</definedName>
    <definedName function="false" hidden="false" name="tongbt" vbProcedure="false">'[68]'!$BB$3</definedName>
    <definedName function="false" hidden="false" name="tongcong" vbProcedure="false">'[68]'!$A$49</definedName>
    <definedName function="false" hidden="false" name="tongdientich" vbProcedure="false">'[68]'!$BA$4</definedName>
    <definedName function="false" hidden="false" name="TONGDUTOAN" vbProcedure="false">'[68]'!$D$44</definedName>
    <definedName function="false" hidden="false" name="tongthep" vbProcedure="false">'[68]'!$BO$4</definedName>
    <definedName function="false" hidden="false" name="tongthetich" vbProcedure="false">'[68]'!$BB$4</definedName>
    <definedName function="false" hidden="false" name="Tong_nhom" vbProcedure="false">'[68]'!$A$4:$B$23</definedName>
    <definedName function="false" hidden="false" name="TOP" vbProcedure="false">'[89]'!$GY$207</definedName>
    <definedName function="false" hidden="false" name="total" vbProcedure="false">'[68]'!$N$1</definedName>
    <definedName function="false" hidden="false" name="totald" vbProcedure="false">'[68]'!$O$1</definedName>
    <definedName function="false" hidden="false" name="totb" vbProcedure="false">'[141]DO AM DT'!$H$1800</definedName>
    <definedName function="false" hidden="false" name="totb1" vbProcedure="false">'[141]DO AM DT'!$AE$7711</definedName>
    <definedName function="false" hidden="false" name="totb2" vbProcedure="false">'[141]DO AM DT'!$BB$13622</definedName>
    <definedName function="false" hidden="false" name="totb3" vbProcedure="false">'[141]DO AM DT'!BZ$19533</definedName>
    <definedName function="false" hidden="false" name="totb4" vbProcedure="false">'[141]DO AM DT'!CW$25444</definedName>
    <definedName function="false" hidden="false" name="totb5" vbProcedure="false">'[141]DO AM DT'!DT$31355</definedName>
    <definedName function="false" hidden="false" name="totb6" vbProcedure="false">'[141]DO AM DT'!$EP37267</definedName>
    <definedName function="false" hidden="false" name="TPLRP" vbProcedure="false">#REF!</definedName>
    <definedName function="false" hidden="false" name="TR15HT" vbProcedure="false">'[126]TONGKE-HT'!CR$24159</definedName>
    <definedName function="false" hidden="false" name="TR16HT" vbProcedure="false">'[126]TONGKE-HT'!$DY32898</definedName>
    <definedName function="false" hidden="false" name="TR19HT" vbProcedure="false">'[126]TONGKE-HT'!$F$1286</definedName>
    <definedName function="false" hidden="false" name="tr1x15" vbProcedure="false">[85]giathanh1!$BQ$69</definedName>
    <definedName function="false" hidden="false" name="TR20HT" vbProcedure="false">'[126]TONGKE-HT'!$O$3599</definedName>
    <definedName function="false" hidden="false" name="TR250" vbProcedure="false">'[85]dongia (2)'!$BQ$69</definedName>
    <definedName function="false" hidden="false" name="tr375" vbProcedure="false">[85]giathanh1!$BQ$69</definedName>
    <definedName function="false" hidden="false" name="tr3x100" vbProcedure="false">'[85]dongia (2)'!$BQ$69</definedName>
    <definedName function="false" hidden="false" name="TRADE2" vbProcedure="false">#REF!</definedName>
    <definedName function="false" hidden="false" name="TRAM" vbProcedure="false">[188]DG3285!$C$3</definedName>
    <definedName function="false" hidden="false" name="tram100" vbProcedure="false">'[85]dongia (2)'!$BQ$69</definedName>
    <definedName function="false" hidden="false" name="tram1x25" vbProcedure="false">'[85]dongia (2)'!$BQ$69</definedName>
    <definedName function="false" hidden="false" name="TRANSFORMER" vbProcedure="false">'[17]NEW-PANEL'!$GA$439</definedName>
    <definedName function="false" hidden="false" name="TraTH" vbProcedure="false">'[28]dtct cong'!$A$9:$A$649</definedName>
    <definedName function="false" hidden="false" name="TRAVL" vbProcedure="false">'[68]'!$A$304:$H$318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_VLKS" vbProcedure="false">'[53]VL,NC'!$A$4:$D$488</definedName>
    <definedName function="false" hidden="false" name="Tra_GTXLST" vbProcedure="false">[21]DTCT!$C$10:$J$438</definedName>
    <definedName function="false" hidden="false" name="Tra_phan_tram" vbProcedure="false">[23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'[68]'!$A$1:$D$199</definedName>
    <definedName function="false" hidden="false" name="tra_vat_lieu1" vbProcedure="false">'[29]tra-vat-lieu'!$G$4:$J$193</definedName>
    <definedName function="false" hidden="false" name="TRA_VL" vbProcedure="false">'[68]'!$A$194:$H$208</definedName>
    <definedName function="false" hidden="false" name="tra_VL_1" vbProcedure="false">'[27]tra-vat-lieu'!$A$201:$H$215</definedName>
    <definedName function="false" hidden="false" name="Trinidad_Against" vbProcedure="false">'[68]'!$G$11,'[68]'!$F$26,'[68]'!$F$43</definedName>
    <definedName function="false" hidden="false" name="Trinidad_Played" vbProcedure="false">'[68]'!$F$11,'[68]'!$G$26,'[68]'!$G$43</definedName>
    <definedName function="false" hidden="false" name="TronD10D18" vbProcedure="false">'[99]4'!$K$14</definedName>
    <definedName function="false" hidden="false" name="TronD6D8" vbProcedure="false">'[99]4'!$K$13</definedName>
    <definedName function="false" hidden="false" name="tru10mtc" vbProcedure="false">[162]HT!CM$22874</definedName>
    <definedName function="false" hidden="false" name="tru8mtc" vbProcedure="false">[162]HT!BX$19019</definedName>
    <definedName function="false" hidden="false" name="TRÒ GIAÙ" vbProcedure="false">'[89]'!$D$4</definedName>
    <definedName function="false" hidden="false" name="TRÒ GIAÙ (VAT)" vbProcedure="false">'[89]'!$D$4</definedName>
    <definedName function="false" hidden="false" name="TT" vbProcedure="false">[192]DG3285!$AD$798</definedName>
    <definedName function="false" hidden="false" name="tt1pnc" vbProcedure="false">'[85]lam-moi'!$BQ$69</definedName>
    <definedName function="false" hidden="false" name="tt1pvl" vbProcedure="false">'[85]lam-moi'!$BQ$69</definedName>
    <definedName function="false" hidden="false" name="tt3pnc" vbProcedure="false">'[85]lam-moi'!$BQ$69</definedName>
    <definedName function="false" hidden="false" name="tt3pvl" vbProcedure="false">'[85]lam-moi'!$BQ$69</definedName>
    <definedName function="false" hidden="false" name="ttam" vbProcedure="false">'[68]'!$Q$39</definedName>
    <definedName function="false" hidden="false" name="ttao" vbProcedure="false">'[68]'!$Q$77</definedName>
    <definedName function="false" hidden="false" name="ttbt" vbProcedure="false">'[68]'!$B$260:$I$260</definedName>
    <definedName function="false" hidden="false" name="TTDD" vbProcedure="false">[107]TDTKP!$E$44+[107]TDTKP!$F$44+[107]TDTKP!$G$44</definedName>
    <definedName function="false" hidden="false" name="TTDD1P" vbProcedure="false">[194]TDTKP!$F$46</definedName>
    <definedName function="false" hidden="false" name="TTDD3P" vbProcedure="false">[194]TDTKP!$D$46</definedName>
    <definedName function="false" hidden="false" name="ttdd3pct" vbProcedure="false">[194]TDTKP!$E$46</definedName>
    <definedName function="false" hidden="false" name="TTDDCT3p" vbProcedure="false">[133]TDTKP1!$AW$12337</definedName>
    <definedName function="false" hidden="false" name="TTDKKH" vbProcedure="false">'[194]DK-KH'!$F$9</definedName>
    <definedName function="false" hidden="false" name="tthi" vbProcedure="false">#REF!</definedName>
    <definedName function="false" hidden="false" name="TTK3p" vbProcedure="false">'[107]TONGKE3p '!$C$295</definedName>
    <definedName function="false" hidden="false" name="ttronmk" vbProcedure="false">'[68]'!$E$211</definedName>
    <definedName function="false" hidden="false" name="ttt" vbProcedure="false">'[119]CT Thang Mo'!$B$309:$M$309</definedName>
    <definedName function="false" hidden="false" name="tttb" vbProcedure="false">'[119]CT Thang Mo'!$B$431:$I$431</definedName>
    <definedName function="false" hidden="false" name="TTTR" vbProcedure="false">[194]TDTKP!$H$46</definedName>
    <definedName function="false" hidden="false" name="TT_1P" vbProcedure="false">'[68]'!$E$4:$AH$18</definedName>
    <definedName function="false" hidden="false" name="TT_3p" vbProcedure="false">'[68]'!$E$4:$AG$15</definedName>
    <definedName function="false" hidden="false" name="TT_cot" vbProcedure="false">'[193]Dinh nghia'!$A$14:$B$23</definedName>
    <definedName function="false" hidden="false" name="Tunisia_Against" vbProcedure="false">'[68]'!$G$23,'[68]'!$F$39,'[68]'!$F$53</definedName>
    <definedName function="false" hidden="false" name="Tunisia_Played" vbProcedure="false">'[68]'!$F$23,'[68]'!$G$39,'[68]'!$G$53</definedName>
    <definedName function="false" hidden="false" name="tv75nc" vbProcedure="false">'[68]'!$H$113</definedName>
    <definedName function="false" hidden="false" name="tv75vl" vbProcedure="false">'[68]'!$H$110</definedName>
    <definedName function="false" hidden="false" name="TX" vbProcedure="false">'[88]Wall Pier'!$E$65</definedName>
    <definedName function="false" hidden="false" name="tx1pignc" vbProcedure="false">'[85]thao-go'!$BQ$69</definedName>
    <definedName function="false" hidden="false" name="tx1pindnc" vbProcedure="false">'[85]thao-go'!$BQ$69</definedName>
    <definedName function="false" hidden="false" name="tx1pingnc" vbProcedure="false">'[85]thao-go'!$BQ$69</definedName>
    <definedName function="false" hidden="false" name="tx1pintnc" vbProcedure="false">'[85]thao-go'!$BQ$69</definedName>
    <definedName function="false" hidden="false" name="tx1pitnc" vbProcedure="false">'[85]thao-go'!$BQ$69</definedName>
    <definedName function="false" hidden="false" name="tx2mhnnc" vbProcedure="false">'[85]thao-go'!$BQ$69</definedName>
    <definedName function="false" hidden="false" name="tx2mitnc" vbProcedure="false">'[85]thao-go'!$BQ$69</definedName>
    <definedName function="false" hidden="false" name="txhnnc" vbProcedure="false">'[85]thao-go'!$BQ$69</definedName>
    <definedName function="false" hidden="false" name="txig1nc" vbProcedure="false">'[85]thao-go'!$BQ$69</definedName>
    <definedName function="false" hidden="false" name="txin190nc" vbProcedure="false">'[85]thao-go'!$BQ$69</definedName>
    <definedName function="false" hidden="false" name="txinnc" vbProcedure="false">'[85]thao-go'!$BQ$69</definedName>
    <definedName function="false" hidden="false" name="txit1nc" vbProcedure="false">'[85]thao-go'!$BQ$69</definedName>
    <definedName function="false" hidden="false" name="TY" vbProcedure="false">'[88]Wall Pier'!$E$66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'[54]'!$AS$45:$BC$55</definedName>
    <definedName function="false" hidden="false" name="ty_le_BTN" vbProcedure="false">#REF!</definedName>
    <definedName function="false" hidden="false" name="t_1" vbProcedure="false">[52]Input!$AJ$8996</definedName>
    <definedName function="false" hidden="false" name="T_dat" vbProcedure="false">'[103]Dinh nghia'!$A$15:$B$20</definedName>
    <definedName function="false" hidden="false" name="u" vbProcedure="false">'[68]'!$J$55</definedName>
    <definedName function="false" hidden="false" name="ui110" vbProcedure="false">[90]May!$E$13</definedName>
    <definedName function="false" hidden="false" name="Ukraine_Against" vbProcedure="false">'[68]'!$F$22,'[68]'!$F$38,'[68]'!$G$53</definedName>
    <definedName function="false" hidden="false" name="Ukraine_Played" vbProcedure="false">'[68]'!$G$22,'[68]'!$G$38,'[68]'!$F$53</definedName>
    <definedName function="false" hidden="false" name="UP" vbProcedure="false">'[68]'!$C$7:$C$68,'[68]'!$D$7:$D$18,'[68]'!$F$7:$F$68,'[68]'!$H$7:$H$39,'[68]'!$H$45:$H$68,'[68]'!$J$39:$J$43,'[68]'!$K$7:$K$68,'[68]'!$G$7:$X$24,'[68]'!$G$7:$X$24,'[68]'!$G$7:$X$24,'[68]'!$G$7:$X$24</definedName>
    <definedName function="false" hidden="false" name="USA_Against" vbProcedure="false">'[68]'!$G$17,'[68]'!$F$33,'[68]'!$F$49</definedName>
    <definedName function="false" hidden="false" name="USA_Played" vbProcedure="false">'[68]'!$F$17,'[68]'!$G$33,'[68]'!$G$49</definedName>
    <definedName function="false" hidden="false" name="USD" vbProcedure="false">[92]Sheet3!$Y$6169</definedName>
    <definedName function="false" hidden="false" name="v" vbProcedure="false">'[99]4'!$K$24</definedName>
    <definedName function="false" hidden="false" name="VA" vbProcedure="false">[24]ND!$P$16</definedName>
    <definedName function="false" hidden="false" name="Value0" vbProcedure="false">'[68]'!$V$2</definedName>
    <definedName function="false" hidden="false" name="Value1" vbProcedure="false">'[68]'!$T$2</definedName>
    <definedName function="false" hidden="false" name="Value10" vbProcedure="false">'[68]'!$Q$17</definedName>
    <definedName function="false" hidden="false" name="Value11" vbProcedure="false">'[68]'!$Q$18</definedName>
    <definedName function="false" hidden="false" name="Value12" vbProcedure="false">'[68]'!$Q$19</definedName>
    <definedName function="false" hidden="false" name="Value13" vbProcedure="false">'[68]'!$Q$20</definedName>
    <definedName function="false" hidden="false" name="Value14" vbProcedure="false">'[68]'!$O$17</definedName>
    <definedName function="false" hidden="false" name="Value15" vbProcedure="false">'[68]'!$O$18</definedName>
    <definedName function="false" hidden="false" name="Value16" vbProcedure="false">'[68]'!$O$19</definedName>
    <definedName function="false" hidden="false" name="Value17" vbProcedure="false">'[68]'!$O$20</definedName>
    <definedName function="false" hidden="false" name="Value18" vbProcedure="false">'[68]'!$Q$21</definedName>
    <definedName function="false" hidden="false" name="Value19" vbProcedure="false">'[68]'!$Q$22</definedName>
    <definedName function="false" hidden="false" name="Value2" vbProcedure="false">'[68]'!$H$8</definedName>
    <definedName function="false" hidden="false" name="Value20" vbProcedure="false">'[68]'!$O$21</definedName>
    <definedName function="false" hidden="false" name="Value21" vbProcedure="false">'[68]'!$O$22</definedName>
    <definedName function="false" hidden="false" name="Value22" vbProcedure="false">'[68]'!$S$17</definedName>
    <definedName function="false" hidden="false" name="Value23" vbProcedure="false">'[68]'!$S$18</definedName>
    <definedName function="false" hidden="false" name="Value24" vbProcedure="false">'[68]'!$S$19</definedName>
    <definedName function="false" hidden="false" name="Value25" vbProcedure="false">'[68]'!$S$20</definedName>
    <definedName function="false" hidden="false" name="Value26" vbProcedure="false">'[68]'!$S$21</definedName>
    <definedName function="false" hidden="false" name="Value27" vbProcedure="false">'[68]'!$S$22</definedName>
    <definedName function="false" hidden="false" name="Value28" vbProcedure="false">'[68]'!$M$17</definedName>
    <definedName function="false" hidden="false" name="Value29" vbProcedure="false">'[68]'!$M$18</definedName>
    <definedName function="false" hidden="false" name="Value3" vbProcedure="false">'[68]'!$H$9</definedName>
    <definedName function="false" hidden="false" name="Value30" vbProcedure="false">'[68]'!$M$19</definedName>
    <definedName function="false" hidden="false" name="Value31" vbProcedure="false">'[68]'!$M$20</definedName>
    <definedName function="false" hidden="false" name="Value32" vbProcedure="false">'[68]'!$M$21</definedName>
    <definedName function="false" hidden="false" name="Value33" vbProcedure="false">'[68]'!$M$22</definedName>
    <definedName function="false" hidden="false" name="Value34" vbProcedure="false">'[68]'!$C$17</definedName>
    <definedName function="false" hidden="false" name="Value35" vbProcedure="false">'[68]'!$C$18</definedName>
    <definedName function="false" hidden="false" name="Value36" vbProcedure="false">'[68]'!$C$19</definedName>
    <definedName function="false" hidden="false" name="Value37" vbProcedure="false">'[68]'!$C$20</definedName>
    <definedName function="false" hidden="false" name="Value38" vbProcedure="false">'[68]'!$C$21</definedName>
    <definedName function="false" hidden="false" name="Value39" vbProcedure="false">'[68]'!$C$22</definedName>
    <definedName function="false" hidden="false" name="Value4" vbProcedure="false">'[68]'!$U$17</definedName>
    <definedName function="false" hidden="false" name="Value40" vbProcedure="false">'[68]'!$B$17</definedName>
    <definedName function="false" hidden="false" name="Value41" vbProcedure="false">'[68]'!$B$18</definedName>
    <definedName function="false" hidden="false" name="Value42" vbProcedure="false">'[68]'!$B$19</definedName>
    <definedName function="false" hidden="false" name="Value43" vbProcedure="false">'[68]'!$B$20</definedName>
    <definedName function="false" hidden="false" name="Value44" vbProcedure="false">'[68]'!$B$21</definedName>
    <definedName function="false" hidden="false" name="Value45" vbProcedure="false">'[68]'!$B$22</definedName>
    <definedName function="false" hidden="false" name="Value46" vbProcedure="false">'[68]'!$G$17</definedName>
    <definedName function="false" hidden="false" name="Value47" vbProcedure="false">'[68]'!$G$18</definedName>
    <definedName function="false" hidden="false" name="Value48" vbProcedure="false">'[68]'!$G$19</definedName>
    <definedName function="false" hidden="false" name="Value49" vbProcedure="false">'[68]'!$G$20</definedName>
    <definedName function="false" hidden="false" name="Value5" vbProcedure="false">'[68]'!$U$18</definedName>
    <definedName function="false" hidden="false" name="Value50" vbProcedure="false">'[68]'!$G$21</definedName>
    <definedName function="false" hidden="false" name="Value51" vbProcedure="false">'[68]'!$G$22</definedName>
    <definedName function="false" hidden="false" name="Value52" vbProcedure="false">'[68]'!$H$15</definedName>
    <definedName function="false" hidden="false" name="Value53" vbProcedure="false">'[68]'!$H$14</definedName>
    <definedName function="false" hidden="false" name="Value54" vbProcedure="false">'[68]'!$H$13</definedName>
    <definedName function="false" hidden="false" name="Value55" vbProcedure="false">'[68]'!$H$12</definedName>
    <definedName function="false" hidden="false" name="Value6" vbProcedure="false">'[68]'!$U$19</definedName>
    <definedName function="false" hidden="false" name="Value7" vbProcedure="false">'[68]'!$U$20</definedName>
    <definedName function="false" hidden="false" name="Value8" vbProcedure="false">'[68]'!$U$21</definedName>
    <definedName function="false" hidden="false" name="Value9" vbProcedure="false">'[68]'!$U$22</definedName>
    <definedName function="false" hidden="false" name="vang_mat" vbProcedure="false">'[68]'!$C$5:$C$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'[205]'!$A$2:$L$702</definedName>
    <definedName function="false" hidden="false" name="VAÄT_LIEÄU" vbProcedure="false">"ATRAM"</definedName>
    <definedName function="false" hidden="false" name="vbtchongnuocm300" vbProcedure="false">'[68]'!$U$48</definedName>
    <definedName function="false" hidden="false" name="vbtm150" vbProcedure="false">'[68]'!$U$61</definedName>
    <definedName function="false" hidden="false" name="vbtm300" vbProcedure="false">'[68]'!$U$18</definedName>
    <definedName function="false" hidden="false" name="vbtm400" vbProcedure="false">'[68]'!$U$35</definedName>
    <definedName function="false" hidden="false" name="VC" vbProcedure="false">'[195]'!$A$1:$E$378</definedName>
    <definedName function="false" hidden="false" name="vc1" vbProcedure="false">'[119]CT Thang Mo'!$B$34:$H$34</definedName>
    <definedName function="false" hidden="false" name="vc2" vbProcedure="false">'[119]CT Thang Mo'!$B$35:$H$35</definedName>
    <definedName function="false" hidden="false" name="vc3" vbProcedure="false">'[119]CT Thang Mo'!$B$36:$H$36</definedName>
    <definedName function="false" hidden="false" name="vc3_" vbProcedure="false">'[119]CT  PL'!$B$125:$H$125</definedName>
    <definedName function="false" hidden="false" name="vca" vbProcedure="false">'[119]CT  PL'!$B$25:$H$25</definedName>
    <definedName function="false" hidden="false" name="vccot" vbProcedure="false">'[68]'!$B$13:$H$13</definedName>
    <definedName function="false" hidden="false" name="vccot_" vbProcedure="false">'[119]CT  PL'!$B$8:$H$8</definedName>
    <definedName function="false" hidden="false" name="vcdbt" vbProcedure="false">'[119]CT Thang Mo'!$B$220:$I$220</definedName>
    <definedName function="false" hidden="false" name="vcdc_" vbProcedure="false">'[196]Chi tiet'!$DN$118</definedName>
    <definedName function="false" hidden="false" name="vcdd" vbProcedure="false">'[119]CT Thang Mo'!$B$182:$H$182</definedName>
    <definedName function="false" hidden="false" name="VCDD1P" vbProcedure="false">'[133]KPVC-BD '!$BC$13879</definedName>
    <definedName function="false" hidden="false" name="VCDD3p" vbProcedure="false">'[133]KPVC-BD '!$AB$6940</definedName>
    <definedName function="false" hidden="false" name="VCDDCT3p" vbProcedure="false">'[133]KPVC-BD '!$L$2828</definedName>
    <definedName function="false" hidden="false" name="VCDDMBA" vbProcedure="false">'[197]KPVC-BD '!$AY$12851</definedName>
    <definedName function="false" hidden="false" name="vcdt" vbProcedure="false">'[119]CT Thang Mo'!$B$406:$I$406</definedName>
    <definedName function="false" hidden="false" name="vcdtb" vbProcedure="false">'[119]CT Thang Mo'!$B$432:$I$432</definedName>
    <definedName function="false" hidden="false" name="VCHT" vbProcedure="false">'[68]'!$H$127</definedName>
    <definedName function="false" hidden="false" name="vctb" vbProcedure="false">'[68]'!$B$367:$H$367</definedName>
    <definedName function="false" hidden="false" name="vctt" vbProcedure="false">'[119]CT  PL'!$B$288:$H$288</definedName>
    <definedName function="false" hidden="false" name="VCVBT1" vbProcedure="false">'[68]'!$G$11</definedName>
    <definedName function="false" hidden="false" name="VCVBT2" vbProcedure="false">'[68]'!$G$17</definedName>
    <definedName function="false" hidden="false" name="vcxa" vbProcedure="false">[142]TT04!$J$20</definedName>
    <definedName function="false" hidden="false" name="vd3p" vbProcedure="false">'[68]'!$X$10</definedName>
    <definedName function="false" hidden="false" name="VDCLY" vbProcedure="false">[139]QMCT!$EO$145</definedName>
    <definedName function="false" hidden="false" name="vdkt" vbProcedure="false">[37]gVL!$Q$55</definedName>
    <definedName function="false" hidden="false" name="vkcauthang" vbProcedure="false">'[68]'!$AA$86</definedName>
    <definedName function="false" hidden="false" name="vkds" vbProcedure="false">[91]DG!$BP$836:$DJ$882</definedName>
    <definedName function="false" hidden="false" name="vksan" vbProcedure="false">'[68]'!$AA$101</definedName>
    <definedName function="false" hidden="false" name="vktc" vbProcedure="false">[91]DG!$AF$544:$CN$604</definedName>
    <definedName function="false" hidden="false" name="vl" vbProcedure="false">'[68]'!$C$14</definedName>
    <definedName function="false" hidden="false" name="VL100" vbProcedure="false">'[173]'!$G$1543</definedName>
    <definedName function="false" hidden="false" name="vl1p" vbProcedure="false">'[95]TONG HOP VL-NC'!$BD$14136</definedName>
    <definedName function="false" hidden="false" name="VL200" vbProcedure="false">'[173]'!$S$4627</definedName>
    <definedName function="false" hidden="false" name="VL250" vbProcedure="false">'[173]'!$AI$8739</definedName>
    <definedName function="false" hidden="false" name="vl3p" vbProcedure="false">'[68]'!$I$19</definedName>
    <definedName function="false" hidden="false" name="Vlcap0_7" vbProcedure="false">'[68]'!$G$20</definedName>
    <definedName function="false" hidden="false" name="VLcap1" vbProcedure="false">'[68]'!$G$31</definedName>
    <definedName function="false" hidden="false" name="VLCT3p" vbProcedure="false">'[68]'!$L$46</definedName>
    <definedName function="false" hidden="false" name="vldd" vbProcedure="false">'[85]TH XL'!$BQ$69</definedName>
    <definedName function="false" hidden="false" name="vldn400" vbProcedure="false">'[68]'!$F$41</definedName>
    <definedName function="false" hidden="false" name="vldn600" vbProcedure="false">'[68]'!$F$27</definedName>
    <definedName function="false" hidden="false" name="VLHC" vbProcedure="false">[170]TNHCHINH!$I$38</definedName>
    <definedName function="false" hidden="false" name="VLM" vbProcedure="false">'[50]'!$A$1:$E$113</definedName>
    <definedName function="false" hidden="false" name="vltco" vbProcedure="false">[198]DGduong!$DJ$114</definedName>
    <definedName function="false" hidden="false" name="vltr" vbProcedure="false">'[85]TH XL'!$BQ$69</definedName>
    <definedName function="false" hidden="false" name="vltram" vbProcedure="false">'[68]'!$F$11</definedName>
    <definedName function="false" hidden="false" name="vm" vbProcedure="false">[52]Input!CV$25187</definedName>
    <definedName function="false" hidden="false" name="vm1_" vbProcedure="false">[52]Input!CW$25444</definedName>
    <definedName function="false" hidden="false" name="vm2_" vbProcedure="false">[52]Input!CX$25701</definedName>
    <definedName function="false" hidden="false" name="vn1_" vbProcedure="false">[52]Input!CW$25444</definedName>
    <definedName function="false" hidden="false" name="vn2_" vbProcedure="false">[52]Input!CX$25701</definedName>
    <definedName function="false" hidden="false" name="voi" vbProcedure="false">'[199]Gia vat tu'!BQ$17220</definedName>
    <definedName function="false" hidden="false" name="Vr" vbProcedure="false">'[55]B-B'!$F$59</definedName>
    <definedName function="false" hidden="false" name="vr3p" vbProcedure="false">'[68]'!$Y$10</definedName>
    <definedName function="false" hidden="false" name="VT" vbProcedure="false">'[68]'!$A$3:$E$28</definedName>
    <definedName function="false" hidden="false" name="vt1pbs" vbProcedure="false">'[85]lam-moi'!$BQ$69</definedName>
    <definedName function="false" hidden="false" name="vtbs" vbProcedure="false">'[85]lam-moi'!$BQ$69</definedName>
    <definedName function="false" hidden="false" name="Vu" vbProcedure="false">#REF!</definedName>
    <definedName function="false" hidden="false" name="VuaBT200" vbProcedure="false">[90]vua!$G$11</definedName>
    <definedName function="false" hidden="false" name="vungdcd" vbProcedure="false">'[68]'!$C$5:$G$54</definedName>
    <definedName function="false" hidden="false" name="vungdcl" vbProcedure="false">'[68]'!$C$5:$G$54</definedName>
    <definedName function="false" hidden="false" name="vungnhapk" vbProcedure="false">'[68]'!$A$220:$P$419</definedName>
    <definedName function="false" hidden="false" name="vungnhapl" vbProcedure="false">'[68]'!$A$220:$P$419</definedName>
    <definedName function="false" hidden="false" name="vungxuatk" vbProcedure="false">'[68]'!$E$22:$O$221</definedName>
    <definedName function="false" hidden="false" name="vungxuatl" vbProcedure="false">'[68]'!$E$22:$O$221</definedName>
    <definedName function="false" hidden="false" name="Vu_" vbProcedure="false">#REF!</definedName>
    <definedName function="false" hidden="false" name="V_1" vbProcedure="false">[52]Input!CR$24159</definedName>
    <definedName function="false" hidden="false" name="V_2" vbProcedure="false">[52]Input!CS$24416</definedName>
    <definedName function="false" hidden="false" name="V_3" vbProcedure="false">[52]Input!CT$24673</definedName>
    <definedName function="false" hidden="false" name="V_4" vbProcedure="false">[52]Input!CU$24930</definedName>
    <definedName function="false" hidden="false" name="W" vbProcedure="false">#REF!</definedName>
    <definedName function="false" hidden="false" name="Wch" vbProcedure="false">'[88]Wall Pier'!$E$57</definedName>
    <definedName function="false" hidden="false" name="Wcol" vbProcedure="false">'[88]Wall Pier'!$E$58</definedName>
    <definedName function="false" hidden="false" name="Winpoints" vbProcedure="false">3</definedName>
    <definedName function="false" hidden="false" name="wl" vbProcedure="false">#REF!</definedName>
    <definedName function="false" hidden="false" name="Wp" vbProcedure="false">'[88]Wall Pier'!$AK$9253</definedName>
    <definedName function="false" hidden="false" name="Wpc" vbProcedure="false">'[88]Wall Pier'!$E$59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X" vbProcedure="false">#REF!</definedName>
    <definedName function="false" hidden="false" name="x17dnc" vbProcedure="false">[85]chitiet!$BQ$69</definedName>
    <definedName function="false" hidden="false" name="x17dvl" vbProcedure="false">[85]chitiet!$BQ$69</definedName>
    <definedName function="false" hidden="false" name="x17knc" vbProcedure="false">[85]chitiet!$BQ$69</definedName>
    <definedName function="false" hidden="false" name="x17kvl" vbProcedure="false">[85]chitiet!$BQ$69</definedName>
    <definedName function="false" hidden="false" name="X1pFCOnc" vbProcedure="false">'[133]CHITIET VL-NC-TT -1p'!CF$21075</definedName>
    <definedName function="false" hidden="false" name="X1pFCOvc" vbProcedure="false">'[133]CHITIET VL-NC-TT -1p'!CH$21589</definedName>
    <definedName function="false" hidden="false" name="X1pFCOvl" vbProcedure="false">'[133]CHITIET VL-NC-TT -1p'!CC$20304</definedName>
    <definedName function="false" hidden="false" name="X1pIGnc" vbProcedure="false">'[133]CHITIET VL-NC-TT -1p'!CJ$22103</definedName>
    <definedName function="false" hidden="false" name="X1pIGvc" vbProcedure="false">'[133]CHITIET VL-NC-TT -1p'!CL$22617</definedName>
    <definedName function="false" hidden="false" name="X1pIGvl" vbProcedure="false">'[133]CHITIET VL-NC-TT -1p'!CH$21589</definedName>
    <definedName function="false" hidden="false" name="x1pind" vbProcedure="false">'[68]'!$AX$12594</definedName>
    <definedName function="false" hidden="false" name="X1pINDnc" vbProcedure="false">'[68]'!$G$77</definedName>
    <definedName function="false" hidden="false" name="X1pINDvc" vbProcedure="false">'[68]'!$G$79</definedName>
    <definedName function="false" hidden="false" name="X1pINDvl" vbProcedure="false">'[68]'!$G$72</definedName>
    <definedName function="false" hidden="false" name="x1ping" vbProcedure="false">'[68]'!$AD$7454</definedName>
    <definedName function="false" hidden="false" name="X1pINGnc" vbProcedure="false">'[68]'!$G$66</definedName>
    <definedName function="false" hidden="false" name="X1pINGvc" vbProcedure="false">'[68]'!$G$68</definedName>
    <definedName function="false" hidden="false" name="X1pINGvl" vbProcedure="false">'[68]'!$G$61</definedName>
    <definedName function="false" hidden="false" name="x1pint" vbProcedure="false">'[68]'!$AE$7711</definedName>
    <definedName function="false" hidden="false" name="X1pINTnc" vbProcedure="false">'[133]CHITIET VL-NC-TT -1p'!CD$20561</definedName>
    <definedName function="false" hidden="false" name="X1pINTvc" vbProcedure="false">'[133]CHITIET VL-NC-TT -1p'!CF$21075</definedName>
    <definedName function="false" hidden="false" name="X1pINTvl" vbProcedure="false">'[133]CHITIET VL-NC-TT -1p'!CA$19790</definedName>
    <definedName function="false" hidden="false" name="X1pITnc" vbProcedure="false">'[133]CHITIET VL-NC-TT -1p'!CC$20304</definedName>
    <definedName function="false" hidden="false" name="X1pITvc" vbProcedure="false">'[133]CHITIET VL-NC-TT -1p'!CE$20818</definedName>
    <definedName function="false" hidden="false" name="X1pITvl" vbProcedure="false">'[133]CHITIET VL-NC-TT -1p'!CA$19790</definedName>
    <definedName function="false" hidden="false" name="x1_" vbProcedure="false">'[68]'!$I$32</definedName>
    <definedName function="false" hidden="false" name="x20knc" vbProcedure="false">[85]chitiet!$BQ$69</definedName>
    <definedName function="false" hidden="false" name="x20kvl" vbProcedure="false">[85]chitiet!$BQ$69</definedName>
    <definedName function="false" hidden="false" name="x22knc" vbProcedure="false">[85]chitiet!$BQ$69</definedName>
    <definedName function="false" hidden="false" name="x22kvl" vbProcedure="false">[85]chitiet!$BQ$69</definedName>
    <definedName function="false" hidden="false" name="x2mig1nc" vbProcedure="false">'[85]lam-moi'!$BQ$69</definedName>
    <definedName function="false" hidden="false" name="x2mig1vl" vbProcedure="false">'[85]lam-moi'!$BQ$69</definedName>
    <definedName function="false" hidden="false" name="x2min1nc" vbProcedure="false">'[85]lam-moi'!$BQ$69</definedName>
    <definedName function="false" hidden="false" name="x2min1vl" vbProcedure="false">'[85]lam-moi'!$BQ$69</definedName>
    <definedName function="false" hidden="false" name="x2mit1vl" vbProcedure="false">'[85]lam-moi'!$BQ$69</definedName>
    <definedName function="false" hidden="false" name="x2mitnc" vbProcedure="false">'[85]lam-moi'!$BQ$69</definedName>
    <definedName function="false" hidden="false" name="x2_" vbProcedure="false">'[68]'!$I$33</definedName>
    <definedName function="false" hidden="false" name="xa" vbProcedure="false">[152]TTTram!$J$10</definedName>
    <definedName function="false" hidden="false" name="XCCT" vbProcedure="false">0.5</definedName>
    <definedName function="false" hidden="false" name="xdsnc" vbProcedure="false">[85]gtrinh!$BQ$69</definedName>
    <definedName function="false" hidden="false" name="xdsvl" vbProcedure="false">[85]gtrinh!$BQ$69</definedName>
    <definedName function="false" hidden="false" name="xfco" vbProcedure="false">'[68]'!$AC$7197</definedName>
    <definedName function="false" hidden="false" name="xfco3p" vbProcedure="false">'[68]'!$W$10</definedName>
    <definedName function="false" hidden="false" name="XFCOnc" vbProcedure="false">'[163]'!IL62710</definedName>
    <definedName function="false" hidden="false" name="xfconc3p" vbProcedure="false">'[161]CHITIET VL-NC-TT1p'!$AB$6940</definedName>
    <definedName function="false" hidden="false" name="xfcotnc" vbProcedure="false">'[68]'!$H$31</definedName>
    <definedName function="false" hidden="false" name="xfcotvl" vbProcedure="false">'[68]'!$H$26</definedName>
    <definedName function="false" hidden="false" name="XFCOvc" vbProcedure="false">'[164]CHITIET VL-NC-TT-3p'!ID60654</definedName>
    <definedName function="false" hidden="false" name="XFCOvl" vbProcedure="false">'[163]'!IG61425</definedName>
    <definedName function="false" hidden="false" name="xfcovl3p" vbProcedure="false">'[161]CHITIET VL-NC-TT1p'!$W$5655</definedName>
    <definedName function="false" hidden="false" name="xfnc" vbProcedure="false">'[85]lam-moi'!$BQ$69</definedName>
    <definedName function="false" hidden="false" name="xfvl" vbProcedure="false">'[85]lam-moi'!$BQ$69</definedName>
    <definedName function="false" hidden="false" name="xh" vbProcedure="false">#REF!</definedName>
    <definedName function="false" hidden="false" name="xhn" vbProcedure="false">'[68]'!$AB$6940</definedName>
    <definedName function="false" hidden="false" name="xhnnc" vbProcedure="false">'[85]lam-moi'!$BQ$69</definedName>
    <definedName function="false" hidden="false" name="xhnvl" vbProcedure="false">'[85]lam-moi'!$BQ$69</definedName>
    <definedName function="false" hidden="false" name="xh_bq" vbProcedure="false">'[109]truc tiep'!$AQ$43</definedName>
    <definedName function="false" hidden="false" name="xh_bv" vbProcedure="false">'[109]truc tiep'!$DY32898</definedName>
    <definedName function="false" hidden="false" name="xh_ck" vbProcedure="false">'[109]truc tiep'!DQ$30584</definedName>
    <definedName function="false" hidden="false" name="xh_d1" vbProcedure="false">'[109]truc tiep'!$AM$9767</definedName>
    <definedName function="false" hidden="false" name="xh_d2" vbProcedure="false">'[109]truc tiep'!$M$3085</definedName>
    <definedName function="false" hidden="false" name="xh_d3" vbProcedure="false">'[109]truc tiep'!$EN36753</definedName>
    <definedName function="false" hidden="false" name="xh_dl" vbProcedure="false">'[109]truc tiep'!$BV$74</definedName>
    <definedName function="false" hidden="false" name="xh_kcs" vbProcedure="false">'[109]truc tiep'!CZ$26215</definedName>
    <definedName function="false" hidden="false" name="xh_nb" vbProcedure="false">'[109]truc tiep'!$F$1286</definedName>
    <definedName function="false" hidden="false" name="xh_ngio" vbProcedure="false">'[109]truc tiep'!$BE$14393</definedName>
    <definedName function="false" hidden="false" name="xh_nv" vbProcedure="false">'[109]truc tiep'!DP$30327</definedName>
    <definedName function="false" hidden="false" name="xh_t3" vbProcedure="false">'[109]truc tiep'!$EQ$147</definedName>
    <definedName function="false" hidden="false" name="xh_t4" vbProcedure="false">'[109]truc tiep'!IM62967</definedName>
    <definedName function="false" hidden="false" name="xh_t5" vbProcedure="false">'[109]truc tiep'!$P$3856</definedName>
    <definedName function="false" hidden="false" name="xh_t6" vbProcedure="false">'[109]truc tiep'!$AU$11823</definedName>
    <definedName function="false" hidden="false" name="xh_tc" vbProcedure="false">'[109]truc tiep'!DD$27243</definedName>
    <definedName function="false" hidden="false" name="xh_tm" vbProcedure="false">'[109]truc tiep'!CM$22874</definedName>
    <definedName function="false" hidden="false" name="xh_vs" vbProcedure="false">'[109]truc tiep'!CO$23388</definedName>
    <definedName function="false" hidden="false" name="xh_xh" vbProcedure="false">'[109]truc tiep'!CL$22617</definedName>
    <definedName function="false" hidden="false" name="xi" vbProcedure="false">'[88]Wall Pier'!$H$42:$H$51</definedName>
    <definedName function="false" hidden="false" name="xig" vbProcedure="false">'[68]'!$AB$6940</definedName>
    <definedName function="false" hidden="false" name="xig1" vbProcedure="false">'[68]'!$AZ$13108</definedName>
    <definedName function="false" hidden="false" name="XIG1nc" vbProcedure="false">'[133]CHITIET VL-NC-TT-3p'!GN49860</definedName>
    <definedName function="false" hidden="false" name="xig1p" vbProcedure="false">'[68]'!$N$290</definedName>
    <definedName function="false" hidden="false" name="xig1pnc" vbProcedure="false">'[85]lam-moi'!$BQ$69</definedName>
    <definedName function="false" hidden="false" name="xig1pvl" vbProcedure="false">'[85]lam-moi'!$BQ$69</definedName>
    <definedName function="false" hidden="false" name="XIG1vl" vbProcedure="false">'[133]CHITIET VL-NC-TT-3p'!$GH48575</definedName>
    <definedName function="false" hidden="false" name="xig2nc" vbProcedure="false">'[85]lam-moi'!$BQ$69</definedName>
    <definedName function="false" hidden="false" name="xig2vl" vbProcedure="false">'[85]lam-moi'!$BQ$69</definedName>
    <definedName function="false" hidden="false" name="xig3p" vbProcedure="false">'[68]'!$O$110</definedName>
    <definedName function="false" hidden="false" name="xiggnc" vbProcedure="false">'[85]CHITIET VL-NC'!$G$57</definedName>
    <definedName function="false" hidden="false" name="xiggvl" vbProcedure="false">'[85]CHITIET VL-NC'!$G$53</definedName>
    <definedName function="false" hidden="false" name="XIGnc" vbProcedure="false">'[68]'!$G$226</definedName>
    <definedName function="false" hidden="false" name="xignc3p" vbProcedure="false">'[161]CHITIET VL-NC-TT1p'!$FT44977</definedName>
    <definedName function="false" hidden="false" name="XIGvc" vbProcedure="false">'[68]'!$G$228</definedName>
    <definedName function="false" hidden="false" name="XIGvl" vbProcedure="false">'[68]'!$G$221</definedName>
    <definedName function="false" hidden="false" name="xigvl3p" vbProcedure="false">'[161]CHITIET VL-NC-TT1p'!$FN43435</definedName>
    <definedName function="false" hidden="false" name="XiMangPCB30" vbProcedure="false">'[99]T.Tinh'!$D$4</definedName>
    <definedName function="false" hidden="false" name="xin" vbProcedure="false">'[68]'!$AC$7197</definedName>
    <definedName function="false" hidden="false" name="xin190" vbProcedure="false">'[68]'!$Z$6426</definedName>
    <definedName function="false" hidden="false" name="xin1903p" vbProcedure="false">'[68]'!$Q$110</definedName>
    <definedName function="false" hidden="false" name="XIN190nc" vbProcedure="false">'[164]CHITIET VL-NC-TT-3p'!IE60911</definedName>
    <definedName function="false" hidden="false" name="xin190nc3p" vbProcedure="false">'[161]CHITIET VL-NC-TT1p'!HO56799</definedName>
    <definedName function="false" hidden="false" name="XIN190vc" vbProcedure="false">'[164]CHITIET VL-NC-TT-3p'!IG61425</definedName>
    <definedName function="false" hidden="false" name="XIN190vl" vbProcedure="false">'[164]CHITIET VL-NC-TT-3p'!HW58855</definedName>
    <definedName function="false" hidden="false" name="xin190vl3p" vbProcedure="false">'[161]CHITIET VL-NC-TT1p'!HD53972</definedName>
    <definedName function="false" hidden="false" name="xin2903p" vbProcedure="false">[178]TONGKE3p!$R$110</definedName>
    <definedName function="false" hidden="false" name="xin290nc3p" vbProcedure="false">'[161]CHITIET VL-NC-TT1p'!HZ59626</definedName>
    <definedName function="false" hidden="false" name="xin290vl3p" vbProcedure="false">'[161]CHITIET VL-NC-TT1p'!HV58598</definedName>
    <definedName function="false" hidden="false" name="xin3p" vbProcedure="false">'[68]'!$P$110</definedName>
    <definedName function="false" hidden="false" name="xin901nc" vbProcedure="false">'[85]lam-moi'!$BQ$69</definedName>
    <definedName function="false" hidden="false" name="xin901vl" vbProcedure="false">'[85]lam-moi'!$BQ$69</definedName>
    <definedName function="false" hidden="false" name="xind" vbProcedure="false">'[68]'!$AA$6683</definedName>
    <definedName function="false" hidden="false" name="xind1p" vbProcedure="false">'[68]'!$R$290</definedName>
    <definedName function="false" hidden="false" name="xind1pnc" vbProcedure="false">'[85]lam-moi'!$BQ$69</definedName>
    <definedName function="false" hidden="false" name="xind1pvl" vbProcedure="false">'[85]lam-moi'!$BQ$69</definedName>
    <definedName function="false" hidden="false" name="xind3p" vbProcedure="false">'[68]'!$S$110</definedName>
    <definedName function="false" hidden="false" name="XINDnc" vbProcedure="false">'[164]CHITIET VL-NC-TT-3p'!CI$21846</definedName>
    <definedName function="false" hidden="false" name="xindnc1p" vbProcedure="false">'[68]'!$G$153</definedName>
    <definedName function="false" hidden="false" name="xindnc3p" vbProcedure="false">'[161]CHITIET VL-NC-TT1p'!IN63224</definedName>
    <definedName function="false" hidden="false" name="XINDvc" vbProcedure="false">'[164]CHITIET VL-NC-TT-3p'!CK$22360</definedName>
    <definedName function="false" hidden="false" name="XINDvl" vbProcedure="false">'[164]CHITIET VL-NC-TT-3p'!CD$20561</definedName>
    <definedName function="false" hidden="false" name="xindvl1p" vbProcedure="false">'[68]'!$G$147</definedName>
    <definedName function="false" hidden="false" name="xindvl3p" vbProcedure="false">'[161]CHITIET VL-NC-TT1p'!IG61425</definedName>
    <definedName function="false" hidden="false" name="xing1p" vbProcedure="false">'[68]'!$P$290</definedName>
    <definedName function="false" hidden="false" name="xing1pnc" vbProcedure="false">'[85]lam-moi'!$BQ$69</definedName>
    <definedName function="false" hidden="false" name="xing1pvl" vbProcedure="false">'[85]lam-moi'!$BQ$69</definedName>
    <definedName function="false" hidden="false" name="xingnc1p" vbProcedure="false">'[68]'!$G$141</definedName>
    <definedName function="false" hidden="false" name="xingvl1p" vbProcedure="false">'[68]'!$G$135</definedName>
    <definedName function="false" hidden="false" name="XINnc" vbProcedure="false">'[163]'!HJ55514</definedName>
    <definedName function="false" hidden="false" name="xinnc3p" vbProcedure="false">'[161]CHITIET VL-NC-TT1p'!GW52173</definedName>
    <definedName function="false" hidden="false" name="xint1p" vbProcedure="false">'[68]'!$Q$290</definedName>
    <definedName function="false" hidden="false" name="XINvc" vbProcedure="false">'[68]'!$G$286</definedName>
    <definedName function="false" hidden="false" name="XINvl" vbProcedure="false">'[163]'!HD53972</definedName>
    <definedName function="false" hidden="false" name="xinvl3p" vbProcedure="false">'[161]CHITIET VL-NC-TT1p'!GQ50631</definedName>
    <definedName function="false" hidden="false" name="xit" vbProcedure="false">'[68]'!$AA$6683</definedName>
    <definedName function="false" hidden="false" name="xit1" vbProcedure="false">'[68]'!$AY$12851</definedName>
    <definedName function="false" hidden="false" name="XIT1nc" vbProcedure="false">'[133]CHITIET VL-NC-TT-3p'!GM49603</definedName>
    <definedName function="false" hidden="false" name="xit1p" vbProcedure="false">'[68]'!$M$290</definedName>
    <definedName function="false" hidden="false" name="xit1pnc" vbProcedure="false">'[85]lam-moi'!$BQ$69</definedName>
    <definedName function="false" hidden="false" name="xit1pvl" vbProcedure="false">'[85]lam-moi'!$BQ$69</definedName>
    <definedName function="false" hidden="false" name="XIT1vl" vbProcedure="false">'[133]CHITIET VL-NC-TT-3p'!$GG48318</definedName>
    <definedName function="false" hidden="false" name="xit23p" vbProcedure="false">'[68]'!$N$110</definedName>
    <definedName function="false" hidden="false" name="xit2nc" vbProcedure="false">'[85]lam-moi'!$BQ$69</definedName>
    <definedName function="false" hidden="false" name="xit2nc3p" vbProcedure="false">'[161]CHITIET VL-NC-TT1p'!$FG41636</definedName>
    <definedName function="false" hidden="false" name="xit2vl" vbProcedure="false">'[85]lam-moi'!$BQ$69</definedName>
    <definedName function="false" hidden="false" name="xit2vl3p" vbProcedure="false">'[161]CHITIET VL-NC-TT1p'!$FA40094</definedName>
    <definedName function="false" hidden="false" name="xit3p" vbProcedure="false">'[68]'!$M$110</definedName>
    <definedName function="false" hidden="false" name="XITnc" vbProcedure="false">'[68]'!$G$183</definedName>
    <definedName function="false" hidden="false" name="xitnc3p" vbProcedure="false">'[161]CHITIET VL-NC-TT1p'!$EE34440</definedName>
    <definedName function="false" hidden="false" name="xittnc" vbProcedure="false">'[85]CHITIET VL-NC'!$G$48</definedName>
    <definedName function="false" hidden="false" name="xittvl" vbProcedure="false">'[85]CHITIET VL-NC'!$G$44</definedName>
    <definedName function="false" hidden="false" name="XITvc" vbProcedure="false">'[68]'!$G$185</definedName>
    <definedName function="false" hidden="false" name="XITvl" vbProcedure="false">'[68]'!$G$178</definedName>
    <definedName function="false" hidden="false" name="xitvl3p" vbProcedure="false">'[161]CHITIET VL-NC-TT1p'!$DY32898</definedName>
    <definedName function="false" hidden="false" name="Xi_m_ng_PC30" vbProcedure="false">'[171]DG '!$CF$340</definedName>
    <definedName function="false" hidden="false" name="xl" vbProcedure="false">'[68]'!$G$7</definedName>
    <definedName function="false" hidden="false" name="xlc" vbProcedure="false">'[68]'!$H$8</definedName>
    <definedName function="false" hidden="false" name="xld" vbProcedure="false">'[200]TH-XL'!$C$11</definedName>
    <definedName function="false" hidden="false" name="xlk" vbProcedure="false">'[68]'!$BQ$69</definedName>
    <definedName function="false" hidden="false" name="xlt" vbProcedure="false">'[200]TH-XL'!$C$4</definedName>
    <definedName function="false" hidden="false" name="xm" vbProcedure="false">[20]gvl!$N$16</definedName>
    <definedName function="false" hidden="false" name="XM30" vbProcedure="false">'[171]DG '!$CF$340</definedName>
    <definedName function="false" hidden="false" name="xmcax" vbProcedure="false">'[68]'!$F$4</definedName>
    <definedName function="false" hidden="false" name="xmp40" vbProcedure="false">'[68]'!$Q$31</definedName>
    <definedName function="false" hidden="false" name="xn" vbProcedure="false">#REF!</definedName>
    <definedName function="false" hidden="false" name="XOANHAP" vbProcedure="false">'[110]Nhap VT oto'!$D$2237:$E$2835,'[110]Nhap VT oto'!$G$2237:$O$2835</definedName>
    <definedName function="false" hidden="false" name="xoanhapk" vbProcedure="false">'[68]'!$D$221:$E$419,'[68]'!$G$221:$O$419</definedName>
    <definedName function="false" hidden="false" name="xoanhapl" vbProcedure="false">'[68]'!$D$221:$E$419,'[68]'!$G$221:$O$419</definedName>
    <definedName function="false" hidden="false" name="xoaxuatk" vbProcedure="false">'[68]'!$G$23:$N$221</definedName>
    <definedName function="false" hidden="false" name="xoaxuatl" vbProcedure="false">'[68]'!$G$23:$N$221</definedName>
    <definedName function="false" hidden="false" name="xr1nc" vbProcedure="false">'[85]lam-moi'!$BQ$69</definedName>
    <definedName function="false" hidden="false" name="xr1vl" vbProcedure="false">'[85]lam-moi'!$BQ$69</definedName>
    <definedName function="false" hidden="false" name="XTN" vbProcedure="false">[90]May!$E$67</definedName>
    <definedName function="false" hidden="false" name="xtr3pnc" vbProcedure="false">[85]gtrinh!$BQ$69</definedName>
    <definedName function="false" hidden="false" name="xtr3pvl" vbProcedure="false">[85]gtrinh!$BQ$69</definedName>
    <definedName function="false" hidden="false" name="xuat_hien" vbProcedure="false">[201]DTCT!$D$10:$D$283</definedName>
    <definedName function="false" hidden="false" name="Xuat_hien1" vbProcedure="false">[22]DTCT!$A$7:$A$238</definedName>
    <definedName function="false" hidden="false" name="xxx" vbProcedure="false">'[45]'!$A$5</definedName>
    <definedName function="false" hidden="false" name="xxx1" vbProcedure="false">'[45]'!$A$78:$H$80</definedName>
    <definedName function="false" hidden="false" name="xxx2" vbProcedure="false">'[45]'!$R$2</definedName>
    <definedName function="false" hidden="false" name="y" vbProcedure="false">#REF!</definedName>
    <definedName function="false" hidden="false" name="yi" vbProcedure="false">'[88]Wall Pier'!$J$42:$J$51</definedName>
    <definedName function="false" hidden="false" name="yt_bq" vbProcedure="false">'[109]truc tiep'!$AQ$43</definedName>
    <definedName function="false" hidden="false" name="yt_bv" vbProcedure="false">'[109]truc tiep'!$DY32898</definedName>
    <definedName function="false" hidden="false" name="yt_ck" vbProcedure="false">'[109]truc tiep'!DQ$30584</definedName>
    <definedName function="false" hidden="false" name="yt_d1" vbProcedure="false">'[109]truc tiep'!$AM$9767</definedName>
    <definedName function="false" hidden="false" name="yt_d2" vbProcedure="false">'[109]truc tiep'!$M$3085</definedName>
    <definedName function="false" hidden="false" name="yt_d3" vbProcedure="false">'[109]truc tiep'!$EN36753</definedName>
    <definedName function="false" hidden="false" name="yt_dl" vbProcedure="false">'[109]truc tiep'!$BV$74</definedName>
    <definedName function="false" hidden="false" name="yt_kcs" vbProcedure="false">'[109]truc tiep'!CZ$26215</definedName>
    <definedName function="false" hidden="false" name="yt_nb" vbProcedure="false">'[109]truc tiep'!$F$1286</definedName>
    <definedName function="false" hidden="false" name="yt_ngio" vbProcedure="false">'[109]truc tiep'!$BE$14393</definedName>
    <definedName function="false" hidden="false" name="yt_nv" vbProcedure="false">'[109]truc tiep'!DP$30327</definedName>
    <definedName function="false" hidden="false" name="yt_t3" vbProcedure="false">'[109]truc tiep'!$EQ$147</definedName>
    <definedName function="false" hidden="false" name="yt_t4" vbProcedure="false">'[109]truc tiep'!IM62967</definedName>
    <definedName function="false" hidden="false" name="yt_t5" vbProcedure="false">'[109]truc tiep'!$P$3856</definedName>
    <definedName function="false" hidden="false" name="yt_t6" vbProcedure="false">'[109]truc tiep'!$AU$11823</definedName>
    <definedName function="false" hidden="false" name="yt_tc" vbProcedure="false">'[109]truc tiep'!DD$27243</definedName>
    <definedName function="false" hidden="false" name="yt_tm" vbProcedure="false">'[109]truc tiep'!CM$22874</definedName>
    <definedName function="false" hidden="false" name="yt_vs" vbProcedure="false">'[109]truc tiep'!CO$23388</definedName>
    <definedName function="false" hidden="false" name="yt_xh" vbProcedure="false">'[109]truc tiep'!CL$22617</definedName>
    <definedName function="false" hidden="false" name="z" vbProcedure="false">#REF!</definedName>
    <definedName function="false" hidden="false" name="ZD" vbProcedure="false">'[202]tong du toan'!$P$3856</definedName>
    <definedName function="false" hidden="false" name="Zip" vbProcedure="false">'[79]'!$E$28</definedName>
    <definedName function="false" hidden="false" name="zl" vbProcedure="false">#REF!</definedName>
    <definedName function="false" hidden="false" name="Zw" vbProcedure="false">#REF!</definedName>
    <definedName function="false" hidden="false" name="ZXD" vbProcedure="false">'[68]'!$T$20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1]PNT-QUOT-#3'!$A$1</definedName>
    <definedName function="false" hidden="false" name="\a" vbProcedure="false">'[66]FA-LISTING'!$B$258</definedName>
    <definedName function="false" hidden="false" name="\d" vbProcedure="false">'[5]??-BLDG'!$AD$7454</definedName>
    <definedName function="false" hidden="false" name="\e" vbProcedure="false">'[5]??-BLDG'!$AD$7454</definedName>
    <definedName function="false" hidden="false" name="\f" vbProcedure="false">'[5]??-BLDG'!$AD$7454</definedName>
    <definedName function="false" hidden="false" name="\g" vbProcedure="false">'[5]??-BLDG'!$AD$7454</definedName>
    <definedName function="false" hidden="false" name="\h" vbProcedure="false">'[5]??-BLDG'!$AD$7454</definedName>
    <definedName function="false" hidden="false" name="\i" vbProcedure="false">'[5]??-BLDG'!$AD$7454</definedName>
    <definedName function="false" hidden="false" name="\j" vbProcedure="false">'[5]??-BLDG'!$AD$7454</definedName>
    <definedName function="false" hidden="false" name="\k" vbProcedure="false">'[5]??-BLDG'!$AD$7454</definedName>
    <definedName function="false" hidden="false" name="\l" vbProcedure="false">'[5]??-BLDG'!$AD$7454</definedName>
    <definedName function="false" hidden="false" name="\m" vbProcedure="false">'[5]??-BLDG'!$AD$7454</definedName>
    <definedName function="false" hidden="false" name="\n" vbProcedure="false">'[5]??-BLDG'!$AD$7454</definedName>
    <definedName function="false" hidden="false" name="\o" vbProcedure="false">'[5]??-BLDG'!$AD$7454</definedName>
    <definedName function="false" hidden="false" name="\p" vbProcedure="false">'[66]FA-LISTING'!$B$258</definedName>
    <definedName function="false" hidden="false" name="\T" vbProcedure="false">'[67]'!$B$59</definedName>
    <definedName function="false" hidden="false" name="\z" vbProcedure="false">'[11]COAT&amp;WRAP-QIOT-#3'!$BD$56:$BF$58</definedName>
    <definedName function="false" hidden="false" name="_05_6022" vbProcedure="false">'[68]'!$B$345</definedName>
    <definedName function="false" hidden="false" name="_05_60221" vbProcedure="false">'[69]chi tiet dz 22 kv'!$B$327</definedName>
    <definedName function="false" hidden="false" name="_1" vbProcedure="false">NA()</definedName>
    <definedName function="false" hidden="false" name="_1000A01" vbProcedure="false">NA()</definedName>
    <definedName function="false" hidden="false" name="_1BA1025" vbProcedure="false">[70]MTP!$AK$37</definedName>
    <definedName function="false" hidden="false" name="_1BA1037" vbProcedure="false">[70]MTP!$AV$48</definedName>
    <definedName function="false" hidden="false" name="_1BA1050" vbProcedure="false">[70]MTP!$BG$59</definedName>
    <definedName function="false" hidden="false" name="_1BA1075" vbProcedure="false">[70]MTP!$BR$70</definedName>
    <definedName function="false" hidden="false" name="_1BA1100" vbProcedure="false">[70]MTP!$CC$81</definedName>
    <definedName function="false" hidden="false" name="_1BA2500" vbProcedure="false">'[71]'!$X$24</definedName>
    <definedName function="false" hidden="false" name="_1BA3025" vbProcedure="false">[70]MTP!$CN$92</definedName>
    <definedName function="false" hidden="false" name="_1BA3037" vbProcedure="false">[70]MTP!$CY$103</definedName>
    <definedName function="false" hidden="false" name="_1BA3050" vbProcedure="false">[70]MTP!$DJ$114</definedName>
    <definedName function="false" hidden="false" name="_1BA305G" vbProcedure="false">[70]MTP!$EF$136</definedName>
    <definedName function="false" hidden="false" name="_1BA3075" vbProcedure="false">[70]MTP!$DU$125</definedName>
    <definedName function="false" hidden="false" name="_1BA3100" vbProcedure="false">[70]MTP!$EN$144</definedName>
    <definedName function="false" hidden="false" name="_1BA3160" vbProcedure="false">[70]MTP!$EV$152</definedName>
    <definedName function="false" hidden="false" name="_1BA3250" vbProcedure="false">'[71]'!$FB$158</definedName>
    <definedName function="false" hidden="false" name="_1BA3320" vbProcedure="false">[70]MTP!$AA$27</definedName>
    <definedName function="false" hidden="false" name="_1BA3400" vbProcedure="false">[70]MTP!$AG$33</definedName>
    <definedName function="false" hidden="false" name="_1BA400P" vbProcedure="false">'[71]'!$Q$17</definedName>
    <definedName function="false" hidden="false" name="_1CAP001" vbProcedure="false">'[71]'!$FW$435</definedName>
    <definedName function="false" hidden="false" name="_1CAP002" vbProcedure="false">[72]MTP!$II$499</definedName>
    <definedName function="false" hidden="false" name="_1CAP003" vbProcedure="false">[70]MTP!$EN$144</definedName>
    <definedName function="false" hidden="false" name="_1CAPTU1" vbProcedure="false">[73]MTP!$HQ$2017</definedName>
    <definedName function="false" hidden="false" name="_1CDHT01" vbProcedure="false">[70]MTP!$GX$206</definedName>
    <definedName function="false" hidden="false" name="_1CDHT02" vbProcedure="false">[70]MTP!$HF$214</definedName>
    <definedName function="false" hidden="false" name="_1CHANG1" vbProcedure="false">[70]MTP!$U$21</definedName>
    <definedName function="false" hidden="false" name="_1DA0801" vbProcedure="false">[70]MTP!$BB$54</definedName>
    <definedName function="false" hidden="false" name="_1DA0802" vbProcedure="false">[70]MTP!$BM$65</definedName>
    <definedName function="false" hidden="false" name="_1DA1201" vbProcedure="false">[70]MTP!$BZ$78</definedName>
    <definedName function="false" hidden="false" name="_1DA2001" vbProcedure="false">[70]MTP!$CK$89</definedName>
    <definedName function="false" hidden="false" name="_1DA2401" vbProcedure="false">[74]MTP!$IO$249</definedName>
    <definedName function="false" hidden="false" name="_1DA2402" vbProcedure="false">[74]MTP!$D$260</definedName>
    <definedName function="false" hidden="false" name="_1DA3201" vbProcedure="false">[74]MTP!$P$272</definedName>
    <definedName function="false" hidden="false" name="_1DA3202" vbProcedure="false">[74]MTP!$X$280</definedName>
    <definedName function="false" hidden="false" name="_1DA3203" vbProcedure="false">[74]MTP!$AF$288</definedName>
    <definedName function="false" hidden="false" name="_1DA3204" vbProcedure="false">[70]MTP!$CH$86</definedName>
    <definedName function="false" hidden="false" name="_1DAU001" vbProcedure="false">[70]MTP!$CQ$95</definedName>
    <definedName function="false" hidden="false" name="_1DAU002" vbProcedure="false">'[71]'!$FT$176</definedName>
    <definedName function="false" hidden="false" name="_1DAU003" vbProcedure="false">[70]MTP!$AM$39</definedName>
    <definedName function="false" hidden="false" name="_1DCTT48" vbProcedure="false">[70]MTP!$EF$136</definedName>
    <definedName function="false" hidden="false" name="_1DDAY03" vbProcedure="false">'[71]'!$F$262</definedName>
    <definedName function="false" hidden="false" name="_1DDTT01" vbProcedure="false">'[71]'!$EQ$403</definedName>
    <definedName function="false" hidden="false" name="_1DK1001" vbProcedure="false">[70]MTP!$GX$206</definedName>
    <definedName function="false" hidden="false" name="_1DK3001" vbProcedure="false">[70]MTP!$GB$184</definedName>
    <definedName function="false" hidden="false" name="_1FCO101" vbProcedure="false">'[71]'!$BB$566</definedName>
    <definedName function="false" hidden="false" name="_1GIA101" vbProcedure="false">'[71]'!$BH$572</definedName>
    <definedName function="false" hidden="false" name="_1KD22B1" vbProcedure="false">[70]MTP!$DZ$130</definedName>
    <definedName function="false" hidden="false" name="_1KDM22T" vbProcedure="false">[70]MTP!$DT$124</definedName>
    <definedName function="false" hidden="false" name="_1KEP001" vbProcedure="false">[70]MTP!$EK$141</definedName>
    <definedName function="false" hidden="false" name="_1LA1001" vbProcedure="false">'[71]'!$BN$578</definedName>
    <definedName function="false" hidden="false" name="_1LCAP01" vbProcedure="false">[70]MTP!$FD$160</definedName>
    <definedName function="false" hidden="false" name="_1MCCBO2" vbProcedure="false">'[71]'!$Z$282</definedName>
    <definedName function="false" hidden="false" name="_1NEO001" vbProcedure="false">[74]MTP!$K$11</definedName>
    <definedName function="false" hidden="false" name="_1PKCAP1" vbProcedure="false">'[71]'!$GO$453</definedName>
    <definedName function="false" hidden="false" name="_1PKIEN1" vbProcedure="false">[70]MTP!$GO$197</definedName>
    <definedName function="false" hidden="false" name="_1PKTT01" vbProcedure="false">'[71]'!$FO$427</definedName>
    <definedName function="false" hidden="false" name="_1SDUNG1" vbProcedure="false">[74]MTP!$EB$388</definedName>
    <definedName function="false" hidden="false" name="_1STREO1" vbProcedure="false">[70]MTP!$EE$135</definedName>
    <definedName function="false" hidden="false" name="_1STREO2" vbProcedure="false">[70]MTP!$EM$143</definedName>
    <definedName function="false" hidden="false" name="_1STREO3" vbProcedure="false">[70]MTP!$EV$152</definedName>
    <definedName function="false" hidden="false" name="_1TCD101" vbProcedure="false">'[71]'!$T$532</definedName>
    <definedName function="false" hidden="false" name="_1TCD201" vbProcedure="false">'[71]'!$AD$542</definedName>
    <definedName function="false" hidden="false" name="_1TD1001" vbProcedure="false">[70]MTP!$CY$103</definedName>
    <definedName function="false" hidden="false" name="_1TD1002" vbProcedure="false">[70]MTP!$DO$119</definedName>
    <definedName function="false" hidden="false" name="_1TD2001" vbProcedure="false">'[71]'!$BE$313</definedName>
    <definedName function="false" hidden="false" name="_1TIHT01" vbProcedure="false">'[71]'!$HZ$490</definedName>
    <definedName function="false" hidden="false" name="_1TIHT02" vbProcedure="false">[70]MTP!$FZ$182</definedName>
    <definedName function="false" hidden="false" name="_1TIHT03" vbProcedure="false">[70]MTP!$GF$188</definedName>
    <definedName function="false" hidden="false" name="_1TIHT04" vbProcedure="false">[70]MTP!$GL$194</definedName>
    <definedName function="false" hidden="false" name="_1TIHT05" vbProcedure="false">[70]MTP!$GR$200</definedName>
    <definedName function="false" hidden="false" name="_1TRU121" vbProcedure="false">'[71]'!$C$3</definedName>
    <definedName function="false" hidden="false" name="_1UCLEV1" vbProcedure="false">[70]MTP!$CZ$104</definedName>
    <definedName function="false" hidden="false" name="_2" vbProcedure="false">NA()</definedName>
    <definedName function="false" hidden="false" name="_2BLA100" vbProcedure="false">'[71]'!$AU$559</definedName>
    <definedName function="false" hidden="false" name="_2CHAG01" vbProcedure="false">[70]MTP!$HN$478</definedName>
    <definedName function="false" hidden="false" name="_2CHAG02" vbProcedure="false">[70]MTP!$IG$497</definedName>
    <definedName function="false" hidden="false" name="_2CHDG01" vbProcedure="false">[70]MTP!$GH$446</definedName>
    <definedName function="false" hidden="false" name="_2CHDG02" vbProcedure="false">[70]MTP!$GX$462</definedName>
    <definedName function="false" hidden="false" name="_2CHGI01" vbProcedure="false">[70]MTP!$D$516</definedName>
    <definedName function="false" hidden="false" name="_2CHSG01" vbProcedure="false">[70]MTP!$L$524</definedName>
    <definedName function="false" hidden="false" name="_2COTT48" vbProcedure="false">[70]MTP!$GN$708</definedName>
    <definedName function="false" hidden="false" name="_2DA0801" vbProcedure="false">[70]MTP!$AT$302</definedName>
    <definedName function="false" hidden="false" name="_2DA0802" vbProcedure="false">[70]MTP!$BE$313</definedName>
    <definedName function="false" hidden="false" name="_2DA2001" vbProcedure="false">[70]MTP!$BQ$325</definedName>
    <definedName function="false" hidden="false" name="_2DA2002" vbProcedure="false">[70]MTP!$CB$336</definedName>
    <definedName function="false" hidden="false" name="_2DA2401" vbProcedure="false">[70]MTP!$CN$348</definedName>
    <definedName function="false" hidden="false" name="_2DA2402" vbProcedure="false">[70]MTP!$CY$359</definedName>
    <definedName function="false" hidden="false" name="_2DA2403" vbProcedure="false">[70]MTP!$DK$371</definedName>
    <definedName function="false" hidden="false" name="_2DA2404" vbProcedure="false">[70]MTP!$DV$382</definedName>
    <definedName function="false" hidden="false" name="_2DA2405" vbProcedure="false">[70]MTP!$ED$390</definedName>
    <definedName function="false" hidden="false" name="_2DA2406" vbProcedure="false">[70]MTP!$EQ$403</definedName>
    <definedName function="false" hidden="false" name="_2DA3202" vbProcedure="false">[70]MTP!$FE$417</definedName>
    <definedName function="false" hidden="false" name="_2DAL201" vbProcedure="false">'[71]'!$CP$350</definedName>
    <definedName function="false" hidden="false" name="_2DCT001" vbProcedure="false">[70]MTP!$BA$821</definedName>
    <definedName function="false" hidden="false" name="_2DDAY01" vbProcedure="false">[70]MTP!$HB$722</definedName>
    <definedName function="false" hidden="false" name="_2DS1P01" vbProcedure="false">[70]MTP!$IJ$756</definedName>
    <definedName function="false" hidden="false" name="_2DS3P01" vbProcedure="false">[70]MTP!$IP$762</definedName>
    <definedName function="false" hidden="false" name="_2FCO100" vbProcedure="false">[70]MTP!$F$774</definedName>
    <definedName function="false" hidden="false" name="_2FCO200" vbProcedure="false">[70]MTP!$L$780</definedName>
    <definedName function="false" hidden="false" name="_2KD0221" vbProcedure="false">[70]MTP!$FF$674</definedName>
    <definedName function="false" hidden="false" name="_2KD0223" vbProcedure="false">[70]MTP!$FN$682</definedName>
    <definedName function="false" hidden="false" name="_2KD0481" vbProcedure="false">[70]MTP!$FV$690</definedName>
    <definedName function="false" hidden="false" name="_2KD0500" vbProcedure="false">[70]MTP!$CR$608</definedName>
    <definedName function="false" hidden="false" name="_2KD0501" vbProcedure="false">[70]MTP!$DJ$626</definedName>
    <definedName function="false" hidden="false" name="_2KD0502" vbProcedure="false">[70]MTP!$EN$656</definedName>
    <definedName function="false" hidden="false" name="_2KD0700" vbProcedure="false">[70]MTP!$CX$614</definedName>
    <definedName function="false" hidden="false" name="_2KD0701" vbProcedure="false">[70]MTP!$DP$632</definedName>
    <definedName function="false" hidden="false" name="_2KD0702" vbProcedure="false">[70]MTP!$ET$662</definedName>
    <definedName function="false" hidden="false" name="_2KD0950" vbProcedure="false">[70]MTP!$DD$620</definedName>
    <definedName function="false" hidden="false" name="_2KD0951" vbProcedure="false">[70]MTP!$DV$638</definedName>
    <definedName function="false" hidden="false" name="_2KD1501" vbProcedure="false">[70]MTP!$EB$644</definedName>
    <definedName function="false" hidden="false" name="_2KD1502" vbProcedure="false">[70]MTP!$EZ$668</definedName>
    <definedName function="false" hidden="false" name="_2KD22B1" vbProcedure="false">[70]MTP!$GH$702</definedName>
    <definedName function="false" hidden="false" name="_2KD2401" vbProcedure="false">[70]MTP!$EH$650</definedName>
    <definedName function="false" hidden="false" name="_2KD48B1" vbProcedure="false">[70]MTP!$GB$696</definedName>
    <definedName function="false" hidden="false" name="_2LA1001" vbProcedure="false">[70]MTP!$R$786</definedName>
    <definedName function="false" hidden="false" name="_2LBCO01" vbProcedure="false">[70]MTP!$IV$768</definedName>
    <definedName function="false" hidden="false" name="_2LBS001" vbProcedure="false">[70]MTP!$IN$248</definedName>
    <definedName function="false" hidden="false" name="_2MONG01" vbProcedure="false">[70]MTP!$AL$294</definedName>
    <definedName function="false" hidden="false" name="_2NEO001" vbProcedure="false">[70]MTP!$AB$284</definedName>
    <definedName function="false" hidden="false" name="_2NHANH1" vbProcedure="false">[70]MTP!$GT$714</definedName>
    <definedName function="false" hidden="false" name="_2OILS01" vbProcedure="false">[70]MTP!$IT$254</definedName>
    <definedName function="false" hidden="false" name="_2PKTT01" vbProcedure="false">[70]MTP!$HI$729</definedName>
    <definedName function="false" hidden="false" name="_2RECLO1" vbProcedure="false">[70]MTP!$IH$242</definedName>
    <definedName function="false" hidden="false" name="_2SDINH1" vbProcedure="false">[70]MTP!$BT$584</definedName>
    <definedName function="false" hidden="false" name="_2SDUNG1" vbProcedure="false">[70]MTP!$BM$577</definedName>
    <definedName function="false" hidden="false" name="_2SDUNG4" vbProcedure="false">[75]MTP!$GD$442</definedName>
    <definedName function="false" hidden="false" name="_2STREO1" vbProcedure="false">[70]MTP!$AE$543</definedName>
    <definedName function="false" hidden="false" name="_2STREO2" vbProcedure="false">[70]MTP!$AM$551</definedName>
    <definedName function="false" hidden="false" name="_2STREO3" vbProcedure="false">[70]MTP!$AU$559</definedName>
    <definedName function="false" hidden="false" name="_2STREO4" vbProcedure="false">[70]MTP!$BC$567</definedName>
    <definedName function="false" hidden="false" name="_2STREO7" vbProcedure="false">[76]MTP!$GC$185</definedName>
    <definedName function="false" hidden="false" name="_2SUDO01" vbProcedure="false">[70]MTP!$CC$593</definedName>
    <definedName function="false" hidden="false" name="_2TDIA01" vbProcedure="false">[70]MTP!$FU$433</definedName>
    <definedName function="false" hidden="false" name="_2TDTD01" vbProcedure="false">[70]MTP!$FM$425</definedName>
    <definedName function="false" hidden="false" name="_2TRU121" vbProcedure="false">[70]MTP!$D$260</definedName>
    <definedName function="false" hidden="false" name="_2TRU122" vbProcedure="false">[70]MTP!$L$268</definedName>
    <definedName function="false" hidden="false" name="_2TRU141" vbProcedure="false">[70]MTP!$T$276</definedName>
    <definedName function="false" hidden="false" name="_2TU3100" vbProcedure="false">[70]MTP!$X$792</definedName>
    <definedName function="false" hidden="false" name="_2TU6100" vbProcedure="false">[70]MTP!$AF$800</definedName>
    <definedName function="false" hidden="false" name="_2UCLEV1" vbProcedure="false">[70]MTP!$CI$599</definedName>
    <definedName function="false" hidden="false" name="_2UCLEV2" vbProcedure="false">[75]MTP!$GK$449</definedName>
    <definedName function="false" hidden="false" name="_2VTLT01" vbProcedure="false">[70]MTP!$AN$808</definedName>
    <definedName function="false" hidden="false" name="_3ABC501" vbProcedure="false">[70]MTP!$DA$1129</definedName>
    <definedName function="false" hidden="false" name="_3ABC701" vbProcedure="false">[70]MTP!$DG$1135</definedName>
    <definedName function="false" hidden="false" name="_3ABC951" vbProcedure="false">[70]MTP!$DM$1141</definedName>
    <definedName function="false" hidden="false" name="_3BLXMD" vbProcedure="false">'[71]'!$GO$709</definedName>
    <definedName function="false" hidden="false" name="_3BRANCH" vbProcedure="false">[70]MTP!$DS$1147</definedName>
    <definedName function="false" hidden="false" name="_3BTHT01" vbProcedure="false">[70]MTP!$EF$1416</definedName>
    <definedName function="false" hidden="false" name="_3BTHT02" vbProcedure="false">[70]MTP!$EN$1424</definedName>
    <definedName function="false" hidden="false" name="_3BTHT11" vbProcedure="false">[70]MTP!$DX$1408</definedName>
    <definedName function="false" hidden="false" name="_3CHAG01" vbProcedure="false">[70]MTP!$HS$995</definedName>
    <definedName function="false" hidden="false" name="_3CHAG02" vbProcedure="false">[70]MTP!$IL$1014</definedName>
    <definedName function="false" hidden="false" name="_3CHAG03" vbProcedure="false">[70]MTP!$H$1032</definedName>
    <definedName function="false" hidden="false" name="_3CHAG04" vbProcedure="false">[70]MTP!$AA$1051</definedName>
    <definedName function="false" hidden="false" name="_3CHDG01" vbProcedure="false">[70]MTP!$FH$932</definedName>
    <definedName function="false" hidden="false" name="_3CHDG02" vbProcedure="false">[70]MTP!$FX$948</definedName>
    <definedName function="false" hidden="false" name="_3CHDG03" vbProcedure="false">[70]MTP!$GN$964</definedName>
    <definedName function="false" hidden="false" name="_3CHDG04" vbProcedure="false">[70]MTP!$HD$980</definedName>
    <definedName function="false" hidden="false" name="_3CHSG01" vbProcedure="false">[70]MTP!$AR$1068</definedName>
    <definedName function="false" hidden="false" name="_3CHSG02" vbProcedure="false">[70]MTP!$BH$1084</definedName>
    <definedName function="false" hidden="false" name="_3CLHT01" vbProcedure="false">[70]MTP!$AD$1310</definedName>
    <definedName function="false" hidden="false" name="_3CLHT02" vbProcedure="false">[70]MTP!$AL$1318</definedName>
    <definedName function="false" hidden="false" name="_3CLHT03" vbProcedure="false">[70]MTP!$AT$1326</definedName>
    <definedName function="false" hidden="false" name="_3COABC1" vbProcedure="false">[70]MTP!$Q$1297</definedName>
    <definedName function="false" hidden="false" name="_3CPHA01" vbProcedure="false">[70]MTP!$BB$1334</definedName>
    <definedName function="false" hidden="false" name="_3DA0001" vbProcedure="false">[70]MTP!$EO$913</definedName>
    <definedName function="false" hidden="false" name="_3DA0002" vbProcedure="false">[70]MTP!$EW$921</definedName>
    <definedName function="false" hidden="false" name="_3DCT001" vbProcedure="false">[70]MTP!$FL$1448</definedName>
    <definedName function="false" hidden="false" name="_3DUPLEX" vbProcedure="false">[70]MTP!$BI$1341</definedName>
    <definedName function="false" hidden="false" name="_3FERRU1" vbProcedure="false">[70]MTP!$CV$1380</definedName>
    <definedName function="false" hidden="false" name="_3FERRU2" vbProcedure="false">[70]MTP!$DJ$1394</definedName>
    <definedName function="false" hidden="false" name="_3KD3501" vbProcedure="false">[70]MTP!$IO$1273</definedName>
    <definedName function="false" hidden="false" name="_3KD3502" vbProcedure="false">[70]MTP!$IU$1279</definedName>
    <definedName function="false" hidden="false" name="_3KD3511" vbProcedure="false">[70]MTP!$E$1285</definedName>
    <definedName function="false" hidden="false" name="_3KD3801" vbProcedure="false">[70]MTP!$HI$1241</definedName>
    <definedName function="false" hidden="false" name="_3KD4801" vbProcedure="false">[70]MTP!$HQ$1249</definedName>
    <definedName function="false" hidden="false" name="_3KD5011" vbProcedure="false">[70]MTP!$K$1291</definedName>
    <definedName function="false" hidden="false" name="_3KD7501" vbProcedure="false">[70]MTP!$HY$1257</definedName>
    <definedName function="false" hidden="false" name="_3KD9501" vbProcedure="false">[70]MTP!$IG$1265</definedName>
    <definedName function="false" hidden="false" name="_3LABC01" vbProcedure="false">[70]MTP!$Z$1306</definedName>
    <definedName function="false" hidden="false" name="_3LONG01" vbProcedure="false">[70]MTP!$FR$1454</definedName>
    <definedName function="false" hidden="false" name="_3LONG02" vbProcedure="false">[70]MTP!$FZ$1462</definedName>
    <definedName function="false" hidden="false" name="_3LONG03" vbProcedure="false">[70]MTP!$GH$1470</definedName>
    <definedName function="false" hidden="false" name="_3LONG04" vbProcedure="false">[70]MTP!$GQ$1479</definedName>
    <definedName function="false" hidden="false" name="_3LSON01" vbProcedure="false">[70]MTP!$GW$1485</definedName>
    <definedName function="false" hidden="false" name="_3LSON02" vbProcedure="false">[70]MTP!$HE$1493</definedName>
    <definedName function="false" hidden="false" name="_3LSON03" vbProcedure="false">[70]MTP!$HM$1501</definedName>
    <definedName function="false" hidden="false" name="_3LSON04" vbProcedure="false">[70]MTP!$HW$1511</definedName>
    <definedName function="false" hidden="false" name="_3LSON05" vbProcedure="false">[70]MTP!$IL$1526</definedName>
    <definedName function="false" hidden="false" name="_3LSON06" vbProcedure="false">[70]MTP!$C$1539</definedName>
    <definedName function="false" hidden="false" name="_3LSON07" vbProcedure="false">[70]MTP!$P$1552</definedName>
    <definedName function="false" hidden="false" name="_3LSON08" vbProcedure="false">[70]MTP!$V$1558</definedName>
    <definedName function="false" hidden="false" name="_3LSON09" vbProcedure="false">[70]MTP!$AO$1577</definedName>
    <definedName function="false" hidden="false" name="_3LSON10" vbProcedure="false">[70]MTP!$AZ$1588</definedName>
    <definedName function="false" hidden="false" name="_3LSON11" vbProcedure="false">[70]MTP!$BI$1597</definedName>
    <definedName function="false" hidden="false" name="_3LSON12" vbProcedure="false">[70]MTP!$BQ$1605</definedName>
    <definedName function="false" hidden="false" name="_3LSON13" vbProcedure="false">[70]MTP!$BY$1613</definedName>
    <definedName function="false" hidden="false" name="_3LSON14" vbProcedure="false">[70]MTP!$CE$1619</definedName>
    <definedName function="false" hidden="false" name="_3LSON15" vbProcedure="false">[70]MTP!$CK$1625</definedName>
    <definedName function="false" hidden="false" name="_3LSON16" vbProcedure="false">[70]MTP!$CW$1637</definedName>
    <definedName function="false" hidden="false" name="_3LSON17" vbProcedure="false">[70]MTP!$DC$1643</definedName>
    <definedName function="false" hidden="false" name="_3LSON18" vbProcedure="false">[70]MTP!$DP$1656</definedName>
    <definedName function="false" hidden="false" name="_3LSON19" vbProcedure="false">[70]MTP!$DY$1665</definedName>
    <definedName function="false" hidden="false" name="_3MONG01" vbProcedure="false">[70]MTP!$EV$1432</definedName>
    <definedName function="false" hidden="false" name="_3NEO001" vbProcedure="false">[70]MTP!$DU$893</definedName>
    <definedName function="false" hidden="false" name="_3NEO002" vbProcedure="false">[70]MTP!$EE$903</definedName>
    <definedName function="false" hidden="false" name="_3PKABC1" vbProcedure="false">[70]MTP!$EB$1156</definedName>
    <definedName function="false" hidden="false" name="_3PKHT01" vbProcedure="false">[70]MTP!$BY$1357</definedName>
    <definedName function="false" hidden="false" name="_3QUARTD" vbProcedure="false">[70]MTP!$BR$1350</definedName>
    <definedName function="false" hidden="false" name="_3RACK31" vbProcedure="false">[70]MTP!$CD$1362</definedName>
    <definedName function="false" hidden="false" name="_3RACK41" vbProcedure="false">[70]MTP!$CM$1371</definedName>
    <definedName function="false" hidden="false" name="_3TDIA01" vbProcedure="false">[70]MTP!$CA$1103</definedName>
    <definedName function="false" hidden="false" name="_3TDIA02" vbProcedure="false">[70]MTP!$CN$1116</definedName>
    <definedName function="false" hidden="false" name="_3TRU091" vbProcedure="false">[70]MTP!$CO$861</definedName>
    <definedName function="false" hidden="false" name="_3TRU101" vbProcedure="false">[70]MTP!$CW$869</definedName>
    <definedName function="false" hidden="false" name="_3TRU102" vbProcedure="false">[70]MTP!$DE$877</definedName>
    <definedName function="false" hidden="false" name="_3TRU121" vbProcedure="false">[70]MTP!$DM$885</definedName>
    <definedName function="false" hidden="false" name="_3TRU731" vbProcedure="false">[70]MTP!$BI$829</definedName>
    <definedName function="false" hidden="false" name="_3TRU841" vbProcedure="false">[70]MTP!$BQ$837</definedName>
    <definedName function="false" hidden="false" name="_3TRU842" vbProcedure="false">[70]MTP!$BY$845</definedName>
    <definedName function="false" hidden="false" name="_3TRU843" vbProcedure="false">[70]MTP!$CG$853</definedName>
    <definedName function="false" hidden="false" name="_3TU0601" vbProcedure="false">[70]MTP!$EU$1175</definedName>
    <definedName function="false" hidden="false" name="_3TU0602" vbProcedure="false">[70]MTP!$FF$1186</definedName>
    <definedName function="false" hidden="false" name="_3TU0603" vbProcedure="false">[70]MTP!$FQ$1197</definedName>
    <definedName function="false" hidden="false" name="_3TU0609" vbProcedure="false">'[206]'!$DV$126</definedName>
    <definedName function="false" hidden="false" name="_3TU0901" vbProcedure="false">[70]MTP!$GB$1208</definedName>
    <definedName function="false" hidden="false" name="_3TU0902" vbProcedure="false">[70]MTP!$GM$1219</definedName>
    <definedName function="false" hidden="false" name="_3TU0903" vbProcedure="false">[70]MTP!$GX$1230</definedName>
    <definedName function="false" hidden="false" name="_4CDTT01" vbProcedure="false">[70]MTP!$H$264</definedName>
    <definedName function="false" hidden="false" name="_4CNT050" vbProcedure="false">[70]MTP!$IH$242</definedName>
    <definedName function="false" hidden="false" name="_4CNT095" vbProcedure="false">[70]MTP!$IN$248</definedName>
    <definedName function="false" hidden="false" name="_4CNT150" vbProcedure="false">[70]MTP!$IT$254</definedName>
    <definedName function="false" hidden="false" name="_4CNT240" vbProcedure="false">'[71]'!$AJ$1828</definedName>
    <definedName function="false" hidden="false" name="_4CTL050" vbProcedure="false">[70]MTP!$IN$248</definedName>
    <definedName function="false" hidden="false" name="_4CTL095" vbProcedure="false">[70]MTP!$IT$254</definedName>
    <definedName function="false" hidden="false" name="_4CTL150" vbProcedure="false">[70]MTP!$D$260</definedName>
    <definedName function="false" hidden="false" name="_4CTL240" vbProcedure="false">'[71]'!$HL$732</definedName>
    <definedName function="false" hidden="false" name="_4ED2062" vbProcedure="false">[70]MTP!$AU$303</definedName>
    <definedName function="false" hidden="false" name="_4ED2063" vbProcedure="false">[70]MTP!$BE$313</definedName>
    <definedName function="false" hidden="false" name="_4ED2064" vbProcedure="false">[70]MTP!$BM$321</definedName>
    <definedName function="false" hidden="false" name="_4FCO100" vbProcedure="false">'[71]'!$IR$764</definedName>
    <definedName function="false" hidden="false" name="_4FCO101" vbProcedure="false">[70]MTP!$HV$230</definedName>
    <definedName function="false" hidden="false" name="_4GIA101" vbProcedure="false">[70]MTP!$HP$224</definedName>
    <definedName function="false" hidden="false" name="_4GOIC01" vbProcedure="false">[70]MTP!$AM$295</definedName>
    <definedName function="false" hidden="false" name="_4HDCTT1" vbProcedure="false">[70]MTP!$P$272</definedName>
    <definedName function="false" hidden="false" name="_4HDCTT2" vbProcedure="false">[70]MTP!$V$278</definedName>
    <definedName function="false" hidden="false" name="_4HDCTT3" vbProcedure="false">[70]MTP!$AB$284</definedName>
    <definedName function="false" hidden="false" name="_4HDCTT4" vbProcedure="false">'[71]'!$CX$1894</definedName>
    <definedName function="false" hidden="false" name="_4HNCTT1" vbProcedure="false">[70]MTP!$N$270</definedName>
    <definedName function="false" hidden="false" name="_4HNCTT2" vbProcedure="false">[70]MTP!$T$276</definedName>
    <definedName function="false" hidden="false" name="_4HNCTT3" vbProcedure="false">[70]MTP!$Z$282</definedName>
    <definedName function="false" hidden="false" name="_4HNCTT4" vbProcedure="false">'[71]'!$DV$1918</definedName>
    <definedName function="false" hidden="false" name="_4KEPC01" vbProcedure="false">[70]MTP!$AD$286</definedName>
    <definedName function="false" hidden="false" name="_4LBCO01" vbProcedure="false">'[71]'!$BN$1858</definedName>
    <definedName function="false" hidden="false" name="_4OSLCTT" vbProcedure="false">'[71]'!$EB$1924</definedName>
    <definedName function="false" hidden="false" name="_5CNHT95" vbProcedure="false">[70]MTP!$CC$337</definedName>
    <definedName function="false" hidden="false" name="_5GOIC01" vbProcedure="false">[70]MTP!$CR$352</definedName>
    <definedName function="false" hidden="false" name="_5HDCHT1" vbProcedure="false">[70]MTP!$CZ$360</definedName>
    <definedName function="false" hidden="false" name="_5KEPC01" vbProcedure="false">[70]MTP!$CI$343</definedName>
    <definedName function="false" hidden="false" name="_5OSLCHT" vbProcedure="false">[70]MTP!$DF$366</definedName>
    <definedName function="false" hidden="false" name="_5TU120" vbProcedure="false">[73]MTP!$FL$2216</definedName>
    <definedName function="false" hidden="false" name="_5TU130" vbProcedure="false">[73]MTP!$FS$2223</definedName>
    <definedName function="false" hidden="false" name="_6BNTTTH" vbProcedure="false">[76]MTP1!$EY$2203</definedName>
    <definedName function="false" hidden="false" name="_6DCTTBO" vbProcedure="false">[76]MTP1!$GR$2248</definedName>
    <definedName function="false" hidden="false" name="_6DD24TT" vbProcedure="false">[76]MTP1!$FI$2213</definedName>
    <definedName function="false" hidden="false" name="_6FCOTBU" vbProcedure="false">[76]MTP1!$HA$2257</definedName>
    <definedName function="false" hidden="false" name="_6LATUBU" vbProcedure="false">[76]MTP1!$HH$2264</definedName>
    <definedName function="false" hidden="false" name="_6SDTT24" vbProcedure="false">[76]MTP1!$GE$2235</definedName>
    <definedName function="false" hidden="false" name="_6TBUDTT" vbProcedure="false">[76]MTP1!$HU$2277</definedName>
    <definedName function="false" hidden="false" name="_6TDDDTT" vbProcedure="false">[76]MTP1!$FO$2219</definedName>
    <definedName function="false" hidden="false" name="_6TLTTTH" vbProcedure="false">[76]MTP1!$EQ$2195</definedName>
    <definedName function="false" hidden="false" name="_6TUBUTT" vbProcedure="false">[76]MTP1!$HN$2270</definedName>
    <definedName function="false" hidden="false" name="_6UCLVIS" vbProcedure="false">[76]MTP1!$GL$2242</definedName>
    <definedName function="false" hidden="false" name="_7DNCABC" vbProcedure="false">[76]MTP1!$Y$2329</definedName>
    <definedName function="false" hidden="false" name="_7HDCTBU" vbProcedure="false">[76]MTP1!$IP$2298</definedName>
    <definedName function="false" hidden="false" name="_7PKTUBU" vbProcedure="false">[76]MTP1!$IV$2304</definedName>
    <definedName function="false" hidden="false" name="_7TBHT20" vbProcedure="false">[76]MTP1!$ID$2286</definedName>
    <definedName function="false" hidden="false" name="_7TBHT30" vbProcedure="false">[76]MTP1!$IJ$2292</definedName>
    <definedName function="false" hidden="false" name="_7TDCABC" vbProcedure="false">[76]MTP1!$H$2312</definedName>
    <definedName function="false" hidden="false" name="_CON1" vbProcedure="false">'[203]'!$A$1</definedName>
    <definedName function="false" hidden="false" name="_CON2" vbProcedure="false">'[203]'!$A$1</definedName>
    <definedName function="false" hidden="false" name="_Fill" vbProcedure="false">#REF!</definedName>
    <definedName function="false" hidden="false" name="_Key1" vbProcedure="false">'[8]'!$L$12</definedName>
    <definedName function="false" hidden="false" name="_Key2" vbProcedure="false">'[8]'!$L$12</definedName>
    <definedName function="false" hidden="false" name="_NET2" vbProcedure="false">'[20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]'!$L$12</definedName>
    <definedName function="false" hidden="false" name="_xlfn_IFERROR" vbProcedure="false"/>
    <definedName function="false" hidden="false" name="_xlfn_SUMIFS" vbProcedure="false"/>
    <definedName function="false" hidden="false" name="Âoïng_lãû_phê_chuyãøn_tiãön_ngán_haìng" vbProcedure="false">[80]Sheet4!BQ$17220</definedName>
    <definedName function="false" hidden="false" name="ÑÔN GIAÙ" vbProcedure="false">'[89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669">
  <si>
    <t xml:space="preserve">Phụ biểu: 1</t>
  </si>
  <si>
    <t xml:space="preserve">Kế hoạch mở rộng các loại đất năm 2021 của thị trấn Hai Riêng</t>
  </si>
  <si>
    <t xml:space="preserve">TT</t>
  </si>
  <si>
    <t xml:space="preserve">Danh mục công trình</t>
  </si>
  <si>
    <t xml:space="preserve">Số tờ Bản đồ</t>
  </si>
  <si>
    <t xml:space="preserve">Số thửa</t>
  </si>
  <si>
    <t xml:space="preserve">Diện tích
(m2)</t>
  </si>
  <si>
    <t xml:space="preserve">Loại đất 
hiện trạng</t>
  </si>
  <si>
    <t xml:space="preserve">Ghi chú</t>
  </si>
  <si>
    <t xml:space="preserve">I</t>
  </si>
  <si>
    <t xml:space="preserve">Công trình năm 2020 chuyển tiếp</t>
  </si>
  <si>
    <t xml:space="preserve">Đất thương mại dịch vụ</t>
  </si>
  <si>
    <t xml:space="preserve">-</t>
  </si>
  <si>
    <t xml:space="preserve">Bán đấu giá thuê đất thương mại dịch vụ</t>
  </si>
  <si>
    <t xml:space="preserve">102</t>
  </si>
  <si>
    <t xml:space="preserve">42</t>
  </si>
  <si>
    <t xml:space="preserve">DVH</t>
  </si>
  <si>
    <t xml:space="preserve">Mở rộng cửa hàng xăng dầu Sông Hinh tại Khu phố 10 </t>
  </si>
  <si>
    <t xml:space="preserve">9</t>
  </si>
  <si>
    <t xml:space="preserve">26</t>
  </si>
  <si>
    <t xml:space="preserve">BHK</t>
  </si>
  <si>
    <t xml:space="preserve">Đất cơ sở sản xuất kinh doanh</t>
  </si>
  <si>
    <t xml:space="preserve">Nhà máy sản suất gạch xi măng không nung Cty TNHHTM Tô Gia</t>
  </si>
  <si>
    <t xml:space="preserve">Đất giao thông</t>
  </si>
  <si>
    <t xml:space="preserve">Đường Nguyễn Công Trứ nối dài</t>
  </si>
  <si>
    <t xml:space="preserve">107;113</t>
  </si>
  <si>
    <t xml:space="preserve">126, 127, 130, 133, 134; 4</t>
  </si>
  <si>
    <t xml:space="preserve">BHK, CLN</t>
  </si>
  <si>
    <t xml:space="preserve">Đất thủy lợi</t>
  </si>
  <si>
    <t xml:space="preserve">NC bổ sung hệ thống kênh tưới hồ chứa nước buôn La Bách</t>
  </si>
  <si>
    <t xml:space="preserve">29,30,31,32,39</t>
  </si>
  <si>
    <t xml:space="preserve">nhiều thửa</t>
  </si>
  <si>
    <t xml:space="preserve">LUK,BHK</t>
  </si>
  <si>
    <t xml:space="preserve">Đất năng lương</t>
  </si>
  <si>
    <t xml:space="preserve">Tiểu dự án cải tạo phát triển lưới điện phân phối tỉnh Phú Yên</t>
  </si>
  <si>
    <t xml:space="preserve">CLN,ODT</t>
  </si>
  <si>
    <t xml:space="preserve">Đất ở đô thị</t>
  </si>
  <si>
    <t xml:space="preserve">DA hoán đổi đất hộ ông Phùng Kim Lang</t>
  </si>
  <si>
    <t xml:space="preserve">Dự ân cơ sở hạ tầng QH dân cư và công trình công cộng khu phố 7</t>
  </si>
  <si>
    <t xml:space="preserve">96, 102</t>
  </si>
  <si>
    <t xml:space="preserve">CLN+ONT</t>
  </si>
  <si>
    <t xml:space="preserve">QH chi tiết xây dựng KDC khu phố 5 thị trấn Hai Riêng</t>
  </si>
  <si>
    <t xml:space="preserve">107,113,114, 118,119,120,122</t>
  </si>
  <si>
    <t xml:space="preserve">LUK,NHK, CLN,ODT,…</t>
  </si>
  <si>
    <t xml:space="preserve">đất ở và XD hạ tầng</t>
  </si>
  <si>
    <t xml:space="preserve">Khu dân cư đô thị Hồ Xuân Hương</t>
  </si>
  <si>
    <t xml:space="preserve">33,43,99 và 105</t>
  </si>
  <si>
    <t xml:space="preserve">Đất sản xuất vật liệu xây dựng, gốm sứ</t>
  </si>
  <si>
    <t xml:space="preserve">Dự án khai thác VLXD thông thường mỏ đá Dốc Ma Xanh 1</t>
  </si>
  <si>
    <t xml:space="preserve">20</t>
  </si>
  <si>
    <t xml:space="preserve">23, 23, 29, 37, 44, 52, 60, 63</t>
  </si>
  <si>
    <t xml:space="preserve">Đất sinh hoạt cộng đồng</t>
  </si>
  <si>
    <t xml:space="preserve">Nhà sinh hoạt cộng đồng khu phố Ngô Quyền</t>
  </si>
  <si>
    <t xml:space="preserve">106</t>
  </si>
  <si>
    <t xml:space="preserve">121,122,123</t>
  </si>
  <si>
    <t xml:space="preserve">Nhà sinh hoạt cộng đồng khu phố 9 + buôn Suối Mây</t>
  </si>
  <si>
    <t xml:space="preserve">52</t>
  </si>
  <si>
    <t xml:space="preserve">14,15</t>
  </si>
  <si>
    <t xml:space="preserve">DYT,DGD</t>
  </si>
  <si>
    <t xml:space="preserve">Nhà sinh hoạt cộng đồng khu phố 7</t>
  </si>
  <si>
    <t xml:space="preserve">96</t>
  </si>
  <si>
    <t xml:space="preserve">68 (lô 22)</t>
  </si>
  <si>
    <t xml:space="preserve">CLN</t>
  </si>
  <si>
    <t xml:space="preserve">II</t>
  </si>
  <si>
    <t xml:space="preserve">Công trình mới năm 2021</t>
  </si>
  <si>
    <t xml:space="preserve">Đất quốc phòng</t>
  </si>
  <si>
    <t xml:space="preserve">Trận địa 12,7 mm</t>
  </si>
  <si>
    <t xml:space="preserve">34</t>
  </si>
  <si>
    <t xml:space="preserve">20,49,50,52,67</t>
  </si>
  <si>
    <t xml:space="preserve">NHK</t>
  </si>
  <si>
    <t xml:space="preserve">Đường Nguyễn Du</t>
  </si>
  <si>
    <t xml:space="preserve">44,107,108, 114,120</t>
  </si>
  <si>
    <t xml:space="preserve">Đường buôn thô đi suôi Mây</t>
  </si>
  <si>
    <t xml:space="preserve">12,13,24,63</t>
  </si>
  <si>
    <t xml:space="preserve">NHK, CLN</t>
  </si>
  <si>
    <t xml:space="preserve">Giao đất, bán đấu giá QSD đất ở đô thị các lô trong khu quy hoạch dân cư khu phố 7</t>
  </si>
  <si>
    <t xml:space="preserve">96,102</t>
  </si>
  <si>
    <t xml:space="preserve">26 lô</t>
  </si>
  <si>
    <t xml:space="preserve">Bán đấu giá QSD đất ở đô thị một phần diện tích thửa 47 tờ bản đồ số 122 tại KP 5 (diện tich hành lang lưới điện gần nhà ông Trần Đình Pháp)</t>
  </si>
  <si>
    <t xml:space="preserve">112</t>
  </si>
  <si>
    <t xml:space="preserve">47</t>
  </si>
  <si>
    <t xml:space="preserve">Bán đấu giá QSD đất, đất ở đô thị tại KP 8 (phân trường tiểu học Hai Riêng số 1 tại KP 8)</t>
  </si>
  <si>
    <t xml:space="preserve">23</t>
  </si>
  <si>
    <t xml:space="preserve">21</t>
  </si>
  <si>
    <t xml:space="preserve">DGD</t>
  </si>
  <si>
    <t xml:space="preserve">*</t>
  </si>
  <si>
    <t xml:space="preserve">Chuyển mục đích của hộ gia đình (có danh sách kèm theo)</t>
  </si>
  <si>
    <t xml:space="preserve">Phụ biểu: 2</t>
  </si>
  <si>
    <t xml:space="preserve">Kế hoạch mở rộng các loại đất năm 2021 của xã Ea Lâm</t>
  </si>
  <si>
    <t xml:space="preserve">STT</t>
  </si>
  <si>
    <t xml:space="preserve">Loại đất hiện trạng</t>
  </si>
  <si>
    <t xml:space="preserve">Địa điểm</t>
  </si>
  <si>
    <t xml:space="preserve">Đất trồng lúa nước</t>
  </si>
  <si>
    <t xml:space="preserve">Mở rộng đất trồng lúa nước tại buôn Học</t>
  </si>
  <si>
    <t xml:space="preserve">Đất ở nông thôn</t>
  </si>
  <si>
    <t xml:space="preserve">Dự án mở rộng điểm giản dân Buôn Bai</t>
  </si>
  <si>
    <t xml:space="preserve">139, 162</t>
  </si>
  <si>
    <t xml:space="preserve">HNK</t>
  </si>
  <si>
    <t xml:space="preserve">Xây dựng đường lên đồi 75 (nhà Ma Sói lên đồi 75)</t>
  </si>
  <si>
    <t xml:space="preserve">BHK,CLN</t>
  </si>
  <si>
    <t xml:space="preserve">Công trình đăng ký mới năm 2021</t>
  </si>
  <si>
    <t xml:space="preserve">Đất an ninh</t>
  </si>
  <si>
    <t xml:space="preserve">Trụ sở công an xã</t>
  </si>
  <si>
    <t xml:space="preserve">TSC</t>
  </si>
  <si>
    <t xml:space="preserve">Trạm bơm Ea Lâm 2 (trạm bơm và hệ thống kênh tưới)</t>
  </si>
  <si>
    <t xml:space="preserve">Phụ biểu: 3</t>
  </si>
  <si>
    <t xml:space="preserve">Kế hoạch mở rộng các loại đất năm 2021 của xã Xã Đức Bình Tây</t>
  </si>
  <si>
    <t xml:space="preserve">Số 
thửa</t>
  </si>
  <si>
    <t xml:space="preserve">Nâng cấp tuyến đường xã Ea Bia đi Đức Bình Tây (dự án Criem)</t>
  </si>
  <si>
    <t xml:space="preserve">15,16,22,30,38,47,48</t>
  </si>
  <si>
    <t xml:space="preserve">BHK,CLN,ONT</t>
  </si>
  <si>
    <t xml:space="preserve">Đất ở tại nông thôn</t>
  </si>
  <si>
    <t xml:space="preserve">Mở rộng đất ở khu dân cư buôn Quang Dù</t>
  </si>
  <si>
    <t xml:space="preserve">LUC</t>
  </si>
  <si>
    <t xml:space="preserve">ONT+CLN</t>
  </si>
  <si>
    <t xml:space="preserve">Mở rộng tuyến đường từ chợ (thôn Đồng Phú) đến giáp ngã 3 (QL 19C thôn An Hòa)</t>
  </si>
  <si>
    <t xml:space="preserve">Trạm điện 110 kV Sông Hinh và đấu nối </t>
  </si>
  <si>
    <t xml:space="preserve">Phụ biểu: 4</t>
  </si>
  <si>
    <t xml:space="preserve">Kế hoạch mở rộng các loại đất năm 2021của xã Ea Bá</t>
  </si>
  <si>
    <t xml:space="preserve">Nâng cấp tuyến đường từ buôn Chung xã Ea Bar đến buôn Chao xã Ea Bá (dự án Criem)</t>
  </si>
  <si>
    <t xml:space="preserve">LUK</t>
  </si>
  <si>
    <t xml:space="preserve">BCS</t>
  </si>
  <si>
    <t xml:space="preserve">Đất cơ sở thể dục - thể thao</t>
  </si>
  <si>
    <t xml:space="preserve">Sân thể thao trung tâm xã</t>
  </si>
  <si>
    <t xml:space="preserve">Các thôn</t>
  </si>
  <si>
    <t xml:space="preserve">Phụ biểu: 5</t>
  </si>
  <si>
    <t xml:space="preserve">Kế hoạch mở rộng các loại đất năm 2021 của xã Sơn Giang</t>
  </si>
  <si>
    <t xml:space="preserve">Công trình năm 2020 chuyển sang</t>
  </si>
  <si>
    <t xml:space="preserve">Đất sản xuất kinh doanh phi nông nghiệp</t>
  </si>
  <si>
    <t xml:space="preserve">Khu chế biến đá VLXD thông thường thuộc mỏ đá thôn Suối Biểu (công ty cổ phần 3-2)</t>
  </si>
  <si>
    <t xml:space="preserve">SKS</t>
  </si>
  <si>
    <t xml:space="preserve">Nối dài tuyến đường T18 thôn Nam Giang</t>
  </si>
  <si>
    <t xml:space="preserve">Nâng cấp tuyến đường giao thông liên xã Sơn Giang - Đức Bình Đông (dự án Criem)</t>
  </si>
  <si>
    <t xml:space="preserve">3,4,5,8,9,16</t>
  </si>
  <si>
    <t xml:space="preserve">ONT,NHK,CLN</t>
  </si>
  <si>
    <t xml:space="preserve">Nối dài kênh T20, T32 và T34 </t>
  </si>
  <si>
    <t xml:space="preserve">80,91,92,109,114</t>
  </si>
  <si>
    <t xml:space="preserve">442,453,452,491,
 746, 850, 845</t>
  </si>
  <si>
    <t xml:space="preserve">LUK, BHK</t>
  </si>
  <si>
    <t xml:space="preserve">449, 434, 432, 356</t>
  </si>
  <si>
    <t xml:space="preserve">Bán đấu giá QSD đất phân trường Nam Giang (cũ)</t>
  </si>
  <si>
    <t xml:space="preserve">188</t>
  </si>
  <si>
    <t xml:space="preserve">Bán đấu giá quyền khai thác cát làm VLXD thông thường tại Sông Ba, thôn Hà Giang </t>
  </si>
  <si>
    <t xml:space="preserve">SON,BCS</t>
  </si>
  <si>
    <t xml:space="preserve">Nâng cấp mở rộng tuyến đường bãi vàng thôn Vĩnh Lương</t>
  </si>
  <si>
    <t xml:space="preserve">Phụ biểu: 6</t>
  </si>
  <si>
    <t xml:space="preserve">Kế hoạch mở rộng các loại đất năm 2021 của xã Đức Bình Đông</t>
  </si>
  <si>
    <t xml:space="preserve">10,11,13,18,19</t>
  </si>
  <si>
    <t xml:space="preserve">NHK, CLN, ONT</t>
  </si>
  <si>
    <t xml:space="preserve">Bán đấu giá QSD đất khu quy hoạch dân cư Bình Giang, trước cây xăng Bình Giang</t>
  </si>
  <si>
    <t xml:space="preserve">Đất nghĩa trang, nghĩa địa</t>
  </si>
  <si>
    <t xml:space="preserve">Mở rộng nghĩa địa Chí Thán</t>
  </si>
  <si>
    <t xml:space="preserve">93,94,459,460</t>
  </si>
  <si>
    <t xml:space="preserve">Bán đấu giá quyền khai thác cát làm VLXD thông thường tại Sông Ba, thôn Chí Thán</t>
  </si>
  <si>
    <t xml:space="preserve">BCS,SON</t>
  </si>
  <si>
    <t xml:space="preserve">Đất sản xuất nông nghiệp</t>
  </si>
  <si>
    <t xml:space="preserve">Cho thuê đất vùng bán ngập,bãi bồi ven sông thôn chí thán</t>
  </si>
  <si>
    <t xml:space="preserve">SON</t>
  </si>
  <si>
    <t xml:space="preserve">Giao đất cho hộ gia đình theo hiện trạng</t>
  </si>
  <si>
    <t xml:space="preserve">Giao đất cho hộ gia đình, cá nhân theo hiện trạng thôn Bình Giang</t>
  </si>
  <si>
    <t xml:space="preserve">Phụ biểu: 7</t>
  </si>
  <si>
    <t xml:space="preserve">Kế hoạch mở rộng các loại đất năm 2021 của xã Ea Bar</t>
  </si>
  <si>
    <t xml:space="preserve">Số tờ BĐ</t>
  </si>
  <si>
    <t xml:space="preserve">Đất Quốc phòng</t>
  </si>
  <si>
    <t xml:space="preserve">Thao trường bắn cụm xã tại Buôn Trinh</t>
  </si>
  <si>
    <t xml:space="preserve">19,22,23,26,27</t>
  </si>
  <si>
    <t xml:space="preserve">NHK,CLN,BCS</t>
  </si>
  <si>
    <t xml:space="preserve">Nâng cấp tuyến đường từ buôn Thứ xã Ea Bar đi buôn Bách (Tân Bình) xã Ea Ly (dự án Criem)</t>
  </si>
  <si>
    <t xml:space="preserve">Hệ thống cấp nước sạch xã Ea Bar</t>
  </si>
  <si>
    <t xml:space="preserve">Sửa chữa và nâng cấp an toàn hồ chưa nước Ea Đin 1</t>
  </si>
  <si>
    <t xml:space="preserve">CLN,ONT</t>
  </si>
  <si>
    <t xml:space="preserve"> -</t>
  </si>
  <si>
    <t xml:space="preserve">Chuyển mục đích trường tiểu học Ea Bar tại buôn Chung sang đất ở nông thôn</t>
  </si>
  <si>
    <t xml:space="preserve">Giao đất, bán đấu giá QSD đất khu dân cư buôn Trinh</t>
  </si>
  <si>
    <t xml:space="preserve">NHK,CLN</t>
  </si>
  <si>
    <t xml:space="preserve">Nhà SHCĐ và thể thao thôn Chư Blôi</t>
  </si>
  <si>
    <t xml:space="preserve">Thực hiện phương án giao đất, cho thuê đất tại Công ty cà phê Ea Bá</t>
  </si>
  <si>
    <t xml:space="preserve">Phụ biểu:8</t>
  </si>
  <si>
    <t xml:space="preserve">Kế hoạch mở rộng các loại đất năm 2021 của xã Ea Trol</t>
  </si>
  <si>
    <t xml:space="preserve">Căn cứ hậu phương 3</t>
  </si>
  <si>
    <t xml:space="preserve">74,75,91,92</t>
  </si>
  <si>
    <t xml:space="preserve">CQP</t>
  </si>
  <si>
    <t xml:space="preserve">Trạm cân Nguyễn Thị Thanh Huyền  </t>
  </si>
  <si>
    <t xml:space="preserve">Khu du lịch khu sinh thái Thác Drai Tang</t>
  </si>
  <si>
    <t xml:space="preserve">115,118,119,120,121,123,125,126,127</t>
  </si>
  <si>
    <t xml:space="preserve">CLN,BHK</t>
  </si>
  <si>
    <t xml:space="preserve">Quy hoạch nghĩa địa thôn Chư Sai</t>
  </si>
  <si>
    <t xml:space="preserve">Mở rộng nghĩa địa buôn Thu</t>
  </si>
  <si>
    <t xml:space="preserve">311.81</t>
  </si>
  <si>
    <t xml:space="preserve">Giao đất dự án san ủi đồng ruộng và hệ thống kênh tưới cánh đồng buôn Đức Mùi</t>
  </si>
  <si>
    <t xml:space="preserve">Đất thương mại - dịch vụ</t>
  </si>
  <si>
    <t xml:space="preserve">Điểm dừng nghỉ Buôn Đức</t>
  </si>
  <si>
    <t xml:space="preserve">Mở rộng đường nội đồng từ hồ Buôn Đức đi QL 19C </t>
  </si>
  <si>
    <t xml:space="preserve">41,54,55</t>
  </si>
  <si>
    <t xml:space="preserve">Đường nội đồng từ QL 19C đi đồng ruộng buôn Đức Mùi </t>
  </si>
  <si>
    <t xml:space="preserve">Bán đấu giá QSD đất ở nông thôn (trường mẫu giáo Ea Trol điểm trường thôn kinh tế 2)</t>
  </si>
  <si>
    <t xml:space="preserve">Phụ biểu: 9</t>
  </si>
  <si>
    <t xml:space="preserve">Kế hoạch mở rộng các loại đất năm 2021 của xã Sông Hinh</t>
  </si>
  <si>
    <t xml:space="preserve">Phân lô dân cư Suối Dứa (Ea Ngao)</t>
  </si>
  <si>
    <t xml:space="preserve">Mở rộng nghĩa địa thôn Hà Roi</t>
  </si>
  <si>
    <t xml:space="preserve">Mở rộng nghĩa địa thôn Hòa Sơn</t>
  </si>
  <si>
    <t xml:space="preserve">LNK</t>
  </si>
  <si>
    <t xml:space="preserve">Mở rộng nghĩa địa buôn Kít</t>
  </si>
  <si>
    <t xml:space="preserve">Phụ biểu: 10</t>
  </si>
  <si>
    <t xml:space="preserve">Kế hoạch mở rộng các loại đất năm 2021 của xã Ea Ly</t>
  </si>
  <si>
    <t xml:space="preserve">Bán đấu giá QSD đất ở nông thôn (khu QH dân cư gần chợ Ea Ly)</t>
  </si>
  <si>
    <t xml:space="preserve">Đất khu vui chơi giải trí công cộng</t>
  </si>
  <si>
    <t xml:space="preserve">Công viên cây xanh xã Ea Ly</t>
  </si>
  <si>
    <t xml:space="preserve">36, 37, 39, 40, 41, 42, 55, 56, 57, 70, 71, 72, 74, 75, 76, 78, 81, 82, 69, 95</t>
  </si>
  <si>
    <t xml:space="preserve">Mở mới tuyến đường nội bộ khu dân cư thôn Tân Yên </t>
  </si>
  <si>
    <t xml:space="preserve">Phụ biểu: 11</t>
  </si>
  <si>
    <t xml:space="preserve">Kế hoạch mở rộng các loại đất năm 2021 của xã Ea Bia</t>
  </si>
  <si>
    <t xml:space="preserve">Mở rộng nghĩa địa buôn Krông</t>
  </si>
  <si>
    <t xml:space="preserve">Mở rộng tuyến đường từ nghĩa địa buôn Krông đến bờ sông Hinh đi buôn Dành</t>
  </si>
  <si>
    <t xml:space="preserve">24,25,33</t>
  </si>
  <si>
    <t xml:space="preserve">Mở rộng tuyến đường từ nghĩa địa buôn Krông đến thác Jrai Thur</t>
  </si>
  <si>
    <t xml:space="preserve">18,19,26,33</t>
  </si>
  <si>
    <t xml:space="preserve">Nâng cấp tuyến đường từ nghĩa địa buôn Ma Sung đến thác Khói</t>
  </si>
  <si>
    <t xml:space="preserve">Mở rộng nghĩa địa buôn Nhum</t>
  </si>
  <si>
    <t xml:space="preserve">Đất công viên cây xanh</t>
  </si>
  <si>
    <t xml:space="preserve">Nâng cấp, cải tạo khép kín khu đồi thông </t>
  </si>
  <si>
    <t xml:space="preserve">DANH SÁCH CÁC THỬA ĐẤT ĐĂNG KÝ CHUYỂN MỤC ĐÍCH NĂM 2021 HUYỆN SÔNG HINH</t>
  </si>
  <si>
    <t xml:space="preserve">Họ tên người xin 
chuyển mục đích</t>
  </si>
  <si>
    <t xml:space="preserve">Địa chỉ nơi
ĐKTT</t>
  </si>
  <si>
    <t xml:space="preserve">Tờ 
bản đồ</t>
  </si>
  <si>
    <t xml:space="preserve">Diện tích thửa đất (m2)</t>
  </si>
  <si>
    <t xml:space="preserve">Diện tích
xin CMĐ (m2)</t>
  </si>
  <si>
    <t xml:space="preserve">Loại đất xin CMĐ</t>
  </si>
  <si>
    <t xml:space="preserve">Địa chỉ thửa đất</t>
  </si>
  <si>
    <t xml:space="preserve">Tọa độ thửa đất</t>
  </si>
  <si>
    <t xml:space="preserve">Thị trấn Hai Riêng</t>
  </si>
  <si>
    <t xml:space="preserve">X</t>
  </si>
  <si>
    <t xml:space="preserve">Y</t>
  </si>
  <si>
    <t xml:space="preserve">LƯU SÙNG TẠO</t>
  </si>
  <si>
    <t xml:space="preserve">Khu phố 10</t>
  </si>
  <si>
    <t xml:space="preserve">ODT</t>
  </si>
  <si>
    <t xml:space="preserve">Khu phố 10 </t>
  </si>
  <si>
    <t xml:space="preserve">LƯU SÙNG TRƯỜNG</t>
  </si>
  <si>
    <t xml:space="preserve">HỒ HỮU CƯỜNG</t>
  </si>
  <si>
    <t xml:space="preserve">Khu phố 8</t>
  </si>
  <si>
    <t xml:space="preserve">BẾ VĂN SÁNG</t>
  </si>
  <si>
    <t xml:space="preserve">Khu phố 9</t>
  </si>
  <si>
    <t xml:space="preserve">LÊ DOÃN THANH</t>
  </si>
  <si>
    <t xml:space="preserve">HUỲNH VĂN THẠNH</t>
  </si>
  <si>
    <t xml:space="preserve">Khu phố 1</t>
  </si>
  <si>
    <t xml:space="preserve">Phạm Ngọc Phong</t>
  </si>
  <si>
    <t xml:space="preserve">28 (2)</t>
  </si>
  <si>
    <t xml:space="preserve">Bá TRƯƠNG THỊ TÀI</t>
  </si>
  <si>
    <t xml:space="preserve">khu phố 6</t>
  </si>
  <si>
    <t xml:space="preserve">Khu phố 6 </t>
  </si>
  <si>
    <t xml:space="preserve">Ông PHẠM ĐÌNH HẢI</t>
  </si>
  <si>
    <t xml:space="preserve">Khu phố 5</t>
  </si>
  <si>
    <t xml:space="preserve">Khu phố 5 </t>
  </si>
  <si>
    <t xml:space="preserve">PHAN BÁ HOÀNG</t>
  </si>
  <si>
    <t xml:space="preserve">Khu phố 7</t>
  </si>
  <si>
    <t xml:space="preserve">Khu phố 6</t>
  </si>
  <si>
    <t xml:space="preserve">Ông VÕ CHÍ CÔNG</t>
  </si>
  <si>
    <t xml:space="preserve">Tân lập-Đức Bình Đông </t>
  </si>
  <si>
    <t xml:space="preserve">Ông NAY Y BLAI</t>
  </si>
  <si>
    <t xml:space="preserve">Buôn Thô</t>
  </si>
  <si>
    <t xml:space="preserve">Bà NGUYỄN THỊ HÀ</t>
  </si>
  <si>
    <t xml:space="preserve">Khu phố 3</t>
  </si>
  <si>
    <t xml:space="preserve">Nguyễn Văn Thành</t>
  </si>
  <si>
    <t xml:space="preserve">NGUYỄN PHÙNG KỲ</t>
  </si>
  <si>
    <t xml:space="preserve">Khu phố 4</t>
  </si>
  <si>
    <t xml:space="preserve">Khu phố 7 </t>
  </si>
  <si>
    <t xml:space="preserve">Ông Lê Phú Sang</t>
  </si>
  <si>
    <t xml:space="preserve">Khu phố 8 </t>
  </si>
  <si>
    <t xml:space="preserve">Ngyễn Văn Khuyến</t>
  </si>
  <si>
    <t xml:space="preserve">Khu phố 2</t>
  </si>
  <si>
    <t xml:space="preserve">MAI THÀNH THUẬN</t>
  </si>
  <si>
    <t xml:space="preserve">Khu phố Ngô Quyền</t>
  </si>
  <si>
    <t xml:space="preserve">KP. Ngô Quyền</t>
  </si>
  <si>
    <t xml:space="preserve">Bà PHAN THỊ HẢI</t>
  </si>
  <si>
    <t xml:space="preserve">HUỲNH KIM ĐỆ</t>
  </si>
  <si>
    <t xml:space="preserve">Buôn Ken - Eabá</t>
  </si>
  <si>
    <t xml:space="preserve">PHAN HOÀNG TY</t>
  </si>
  <si>
    <t xml:space="preserve">Khu phố 4 </t>
  </si>
  <si>
    <t xml:space="preserve">Võ Thị Phin</t>
  </si>
  <si>
    <t xml:space="preserve">Khu phố 4, TT</t>
  </si>
  <si>
    <t xml:space="preserve">268, 270</t>
  </si>
  <si>
    <t xml:space="preserve">Nay Y Mlăng</t>
  </si>
  <si>
    <t xml:space="preserve">PHẠM VĂN TRÌNH</t>
  </si>
  <si>
    <t xml:space="preserve">ĐOÀN PHÚ THIỆN</t>
  </si>
  <si>
    <t xml:space="preserve">Phước Mỹ Tây-Phú Thứ</t>
  </si>
  <si>
    <t xml:space="preserve">ĐẶNG TẤN SANG</t>
  </si>
  <si>
    <t xml:space="preserve">208 (57)</t>
  </si>
  <si>
    <t xml:space="preserve">25 (81)</t>
  </si>
  <si>
    <t xml:space="preserve">KSOR Y TRUNG</t>
  </si>
  <si>
    <t xml:space="preserve">Buôn Hai Riêng</t>
  </si>
  <si>
    <t xml:space="preserve">241 (252)</t>
  </si>
  <si>
    <t xml:space="preserve">LÊ THỊ MINH HIẾU</t>
  </si>
  <si>
    <t xml:space="preserve">239 (252)</t>
  </si>
  <si>
    <t xml:space="preserve">NAY Y MANG</t>
  </si>
  <si>
    <t xml:space="preserve">LÊ MINH HOÀNG</t>
  </si>
  <si>
    <t xml:space="preserve">251 (252)</t>
  </si>
  <si>
    <t xml:space="preserve">VÕ THỊ THANH HẢO</t>
  </si>
  <si>
    <t xml:space="preserve">Nay Võ Minh Tuấn</t>
  </si>
  <si>
    <t xml:space="preserve">255, 256</t>
  </si>
  <si>
    <t xml:space="preserve">DƯƠNG ĐÌNH THỌ</t>
  </si>
  <si>
    <t xml:space="preserve">Chí Thán-Đức B. Đông</t>
  </si>
  <si>
    <t xml:space="preserve">Khu phố 3 </t>
  </si>
  <si>
    <t xml:space="preserve">TRƯƠNG VĂN QUỐC</t>
  </si>
  <si>
    <t xml:space="preserve">KPĂ CHƯNG</t>
  </si>
  <si>
    <t xml:space="preserve">337 (255)</t>
  </si>
  <si>
    <t xml:space="preserve">NGUYỄN HỒNG THÁI</t>
  </si>
  <si>
    <t xml:space="preserve">317(186,235)</t>
  </si>
  <si>
    <t xml:space="preserve">TRẦN THỊ HỒNG</t>
  </si>
  <si>
    <t xml:space="preserve">Khu phố 4 -TT</t>
  </si>
  <si>
    <t xml:space="preserve">279, 282</t>
  </si>
  <si>
    <t xml:space="preserve">NGUYỄN VĂN NĂM</t>
  </si>
  <si>
    <t xml:space="preserve">khu phố 4</t>
  </si>
  <si>
    <t xml:space="preserve">39 (7)</t>
  </si>
  <si>
    <t xml:space="preserve">108 (17)</t>
  </si>
  <si>
    <t xml:space="preserve">Trần Văn Thúy</t>
  </si>
  <si>
    <t xml:space="preserve">Phường 9 - Tuy Hòa</t>
  </si>
  <si>
    <t xml:space="preserve">ODT+CLN</t>
  </si>
  <si>
    <t xml:space="preserve">Nguyễn Văn Luân</t>
  </si>
  <si>
    <t xml:space="preserve">Khu phố 6 - TT</t>
  </si>
  <si>
    <t xml:space="preserve">Xã Ea Bia</t>
  </si>
  <si>
    <t xml:space="preserve">Tống Châu Phước</t>
  </si>
  <si>
    <t xml:space="preserve">Buôn Dành</t>
  </si>
  <si>
    <t xml:space="preserve">975 (564)</t>
  </si>
  <si>
    <t xml:space="preserve">ONT</t>
  </si>
  <si>
    <t xml:space="preserve">Trần Đình Đức</t>
  </si>
  <si>
    <t xml:space="preserve">Nguyễn Thị Bảo Trâm</t>
  </si>
  <si>
    <t xml:space="preserve">1737 (984)</t>
  </si>
  <si>
    <t xml:space="preserve">Phan Trọng Thắng</t>
  </si>
  <si>
    <t xml:space="preserve">Ea Trol</t>
  </si>
  <si>
    <t xml:space="preserve">Lê Xuân Thiên</t>
  </si>
  <si>
    <t xml:space="preserve">Buôn Krông</t>
  </si>
  <si>
    <t xml:space="preserve">Lê Đình Khôi</t>
  </si>
  <si>
    <t xml:space="preserve">Buôn Nhum</t>
  </si>
  <si>
    <t xml:space="preserve">Nay Y Mau</t>
  </si>
  <si>
    <t xml:space="preserve">Ksor Y Xiêm</t>
  </si>
  <si>
    <t xml:space="preserve">III</t>
  </si>
  <si>
    <t xml:space="preserve">Xã Đức Bình Tây</t>
  </si>
  <si>
    <t xml:space="preserve">Nguyễn Thanh Phúc </t>
  </si>
  <si>
    <t xml:space="preserve">Đức Bình Tây</t>
  </si>
  <si>
    <t xml:space="preserve"> Đồng Phú</t>
  </si>
  <si>
    <t xml:space="preserve">Nguyễn Thị Trà My</t>
  </si>
  <si>
    <t xml:space="preserve">An Hòa</t>
  </si>
  <si>
    <t xml:space="preserve">IV</t>
  </si>
  <si>
    <t xml:space="preserve">Xã Đức Bình Đông</t>
  </si>
  <si>
    <t xml:space="preserve">DUY THỊ NGHIỆM</t>
  </si>
  <si>
    <t xml:space="preserve">Đức Bình Đông</t>
  </si>
  <si>
    <t xml:space="preserve">thôn Chí Thán</t>
  </si>
  <si>
    <t xml:space="preserve">DƯƠNG VĂN DƯ</t>
  </si>
  <si>
    <t xml:space="preserve">Thôn Chí Thán</t>
  </si>
  <si>
    <t xml:space="preserve">ĐỖ THỊ HƯƠNG </t>
  </si>
  <si>
    <t xml:space="preserve">ĐỖ TẤN ĐỨC</t>
  </si>
  <si>
    <t xml:space="preserve">Tân Lập</t>
  </si>
  <si>
    <t xml:space="preserve">LÊ VĂN XÍCH</t>
  </si>
  <si>
    <t xml:space="preserve">LÊ HỮU MẠNH</t>
  </si>
  <si>
    <t xml:space="preserve">THÁI VĂN CHÂU</t>
  </si>
  <si>
    <t xml:space="preserve">NGUYỄN LẬP</t>
  </si>
  <si>
    <t xml:space="preserve">Thôn Đức Hiệp</t>
  </si>
  <si>
    <t xml:space="preserve">PHẠM VĂN QUANG</t>
  </si>
  <si>
    <t xml:space="preserve">Ngô Văn Điệp</t>
  </si>
  <si>
    <t xml:space="preserve">Bình Giang</t>
  </si>
  <si>
    <t xml:space="preserve">Kpa Y Lai</t>
  </si>
  <si>
    <t xml:space="preserve">Buôn Thung</t>
  </si>
  <si>
    <t xml:space="preserve">Lê Văn Mẹo</t>
  </si>
  <si>
    <t xml:space="preserve">Chí Thán</t>
  </si>
  <si>
    <t xml:space="preserve">Nguyễn Lại</t>
  </si>
  <si>
    <t xml:space="preserve">Nguyễn Thành Phát</t>
  </si>
  <si>
    <t xml:space="preserve">NGUYỄN NHƯ HÒA</t>
  </si>
  <si>
    <t xml:space="preserve">Q.Tân Bình-TP.HCM</t>
  </si>
  <si>
    <t xml:space="preserve">200 (153) </t>
  </si>
  <si>
    <t xml:space="preserve">Thôn Hiệp Hòa</t>
  </si>
  <si>
    <t xml:space="preserve">NGUYỄN NHƯ THU</t>
  </si>
  <si>
    <t xml:space="preserve">194 (147)</t>
  </si>
  <si>
    <t xml:space="preserve">HỒ THỊ MAI EM</t>
  </si>
  <si>
    <t xml:space="preserve">Bình Giang-Đức B Đông</t>
  </si>
  <si>
    <t xml:space="preserve">449 (329)</t>
  </si>
  <si>
    <t xml:space="preserve">285,4</t>
  </si>
  <si>
    <t xml:space="preserve">NGUYỄN NHƯ TUẤN</t>
  </si>
  <si>
    <t xml:space="preserve">195 (148)</t>
  </si>
  <si>
    <t xml:space="preserve">NGUYỄN THỊ THANH</t>
  </si>
  <si>
    <t xml:space="preserve">V</t>
  </si>
  <si>
    <t xml:space="preserve">Xã Ea Lâm</t>
  </si>
  <si>
    <t xml:space="preserve">Đặng Đình Trọng</t>
  </si>
  <si>
    <t xml:space="preserve">Ea Lâm</t>
  </si>
  <si>
    <t xml:space="preserve">Buôn Bai</t>
  </si>
  <si>
    <t xml:space="preserve">Ksor Hờ Lơi</t>
  </si>
  <si>
    <t xml:space="preserve">Buôn Bưng A</t>
  </si>
  <si>
    <t xml:space="preserve">VI</t>
  </si>
  <si>
    <t xml:space="preserve">Xã Sơn Giang</t>
  </si>
  <si>
    <t xml:space="preserve">Lê Thanh Chung</t>
  </si>
  <si>
    <t xml:space="preserve">Sơn Giang</t>
  </si>
  <si>
    <t xml:space="preserve">Thôn Tân Giang</t>
  </si>
  <si>
    <t xml:space="preserve">Hoàng Công Tiến</t>
  </si>
  <si>
    <t xml:space="preserve">Đắc Lắc</t>
  </si>
  <si>
    <t xml:space="preserve">Phan Thị Khanh</t>
  </si>
  <si>
    <t xml:space="preserve"> Vĩnh Lương</t>
  </si>
  <si>
    <t xml:space="preserve">Nguyễn Văn Công</t>
  </si>
  <si>
    <t xml:space="preserve">Thôn Nam Giang</t>
  </si>
  <si>
    <t xml:space="preserve">Ngô Thị Mịn</t>
  </si>
  <si>
    <t xml:space="preserve"> Hòa Bình 1-Tây Hòa</t>
  </si>
  <si>
    <t xml:space="preserve">Trần Xuân Quế</t>
  </si>
  <si>
    <t xml:space="preserve">Thôn Phước Lộc</t>
  </si>
  <si>
    <t xml:space="preserve">Lê Thị Thơm</t>
  </si>
  <si>
    <t xml:space="preserve">Thôn Vạn Giang</t>
  </si>
  <si>
    <t xml:space="preserve">CAO VĂN TY</t>
  </si>
  <si>
    <t xml:space="preserve">Hà Giang</t>
  </si>
  <si>
    <t xml:space="preserve">giáp kênh Tây</t>
  </si>
  <si>
    <t xml:space="preserve">NGUYỄN NGỌC MINH</t>
  </si>
  <si>
    <t xml:space="preserve">Đường xóm mới</t>
  </si>
  <si>
    <t xml:space="preserve">NGUYỄN VĂN LỢI</t>
  </si>
  <si>
    <t xml:space="preserve">PHẠM VĂN THÀNH</t>
  </si>
  <si>
    <t xml:space="preserve">PHÙNG XUÂN LÂM</t>
  </si>
  <si>
    <t xml:space="preserve">PHÙNG XUÂN THÀNH</t>
  </si>
  <si>
    <t xml:space="preserve">TRẦN QUỐC DANH</t>
  </si>
  <si>
    <t xml:space="preserve">Đường xóm dưới</t>
  </si>
  <si>
    <t xml:space="preserve">NGUYỄN THANH KIM</t>
  </si>
  <si>
    <t xml:space="preserve">Đường kênh T42</t>
  </si>
  <si>
    <t xml:space="preserve">TRẦN THANH PHONG</t>
  </si>
  <si>
    <t xml:space="preserve">CAO VĂN ĐIỂM</t>
  </si>
  <si>
    <t xml:space="preserve">VÕ MINH HẠ</t>
  </si>
  <si>
    <t xml:space="preserve">NGUYỄN QUỐC TRẬN</t>
  </si>
  <si>
    <t xml:space="preserve">LÊ VĂN NHÂN</t>
  </si>
  <si>
    <t xml:space="preserve">LÊ VĂN TÀI</t>
  </si>
  <si>
    <t xml:space="preserve">PHẠM TẤN LAI</t>
  </si>
  <si>
    <t xml:space="preserve">NGUYỄN THANH MÙI</t>
  </si>
  <si>
    <t xml:space="preserve">VÕ VĂN HẢO</t>
  </si>
  <si>
    <t xml:space="preserve">BÙI QUỐC LIÊM</t>
  </si>
  <si>
    <t xml:space="preserve">Ngã 4 Hà Giang</t>
  </si>
  <si>
    <t xml:space="preserve">NGUYỄN VĂN SỬU</t>
  </si>
  <si>
    <t xml:space="preserve">NGUYỄN VĂN THANH</t>
  </si>
  <si>
    <t xml:space="preserve">NGUYỄN CAO THƠ</t>
  </si>
  <si>
    <t xml:space="preserve">NGUYỄN THỊ QUÝ</t>
  </si>
  <si>
    <t xml:space="preserve">Nguyễn Thái Truyền</t>
  </si>
  <si>
    <t xml:space="preserve">NGUYỄN THANH ĐỜI</t>
  </si>
  <si>
    <t xml:space="preserve">Đường 3/2</t>
  </si>
  <si>
    <t xml:space="preserve">NGUYỄN VĂN ĐƯỜNG</t>
  </si>
  <si>
    <t xml:space="preserve">VÕ ĐÌNH DUY</t>
  </si>
  <si>
    <t xml:space="preserve">NGUYẾN TẤN TÀI</t>
  </si>
  <si>
    <t xml:space="preserve">đường Soi láng</t>
  </si>
  <si>
    <t xml:space="preserve">TRẦN VĂN MINH</t>
  </si>
  <si>
    <t xml:space="preserve">Đường 20/7</t>
  </si>
  <si>
    <t xml:space="preserve">GIÁP BÁ TÒNG</t>
  </si>
  <si>
    <t xml:space="preserve">Phước Lộc</t>
  </si>
  <si>
    <t xml:space="preserve">DƯƠNG VĂN ĐỊNH</t>
  </si>
  <si>
    <t xml:space="preserve">DƯƠNG THỊ CHƠI</t>
  </si>
  <si>
    <t xml:space="preserve">DƯƠNG VĂN THANH</t>
  </si>
  <si>
    <t xml:space="preserve">LÊ THANH HOÀNG</t>
  </si>
  <si>
    <t xml:space="preserve">NGUYỄN THÁI </t>
  </si>
  <si>
    <t xml:space="preserve">PHAN CẢNH TOÀN</t>
  </si>
  <si>
    <t xml:space="preserve">NGUYỄN THỊ HƯỜNG</t>
  </si>
  <si>
    <t xml:space="preserve">Vĩnh Giang</t>
  </si>
  <si>
    <t xml:space="preserve">Phứơc Tân</t>
  </si>
  <si>
    <t xml:space="preserve">NGUYỄN VĂN LUYỆN</t>
  </si>
  <si>
    <t xml:space="preserve">Đường Vĩnh Hải</t>
  </si>
  <si>
    <t xml:space="preserve">TRẦN VĂN SANG </t>
  </si>
  <si>
    <t xml:space="preserve">Vĩnh Lương</t>
  </si>
  <si>
    <t xml:space="preserve">TRẦN VĂN HIẾN</t>
  </si>
  <si>
    <t xml:space="preserve">PHẠM NGỌC PHI</t>
  </si>
  <si>
    <t xml:space="preserve">ĐẶNG NGỌC TÙNG</t>
  </si>
  <si>
    <t xml:space="preserve">LƯƠNG VĂN DIỄU</t>
  </si>
  <si>
    <t xml:space="preserve">Phạm Tấn Lanh</t>
  </si>
  <si>
    <t xml:space="preserve">Thôn Hà Giang</t>
  </si>
  <si>
    <t xml:space="preserve">875 (842)</t>
  </si>
  <si>
    <t xml:space="preserve">Trương Thị Vân Giao</t>
  </si>
  <si>
    <t xml:space="preserve">482 (214)</t>
  </si>
  <si>
    <t xml:space="preserve">Nam Giang</t>
  </si>
  <si>
    <t xml:space="preserve">Nguyễn Thành Long</t>
  </si>
  <si>
    <t xml:space="preserve">680 (631)</t>
  </si>
  <si>
    <t xml:space="preserve">VII</t>
  </si>
  <si>
    <t xml:space="preserve">Xã Ea Ly</t>
  </si>
  <si>
    <t xml:space="preserve">Lê Văn Phiến</t>
  </si>
  <si>
    <t xml:space="preserve">Ea Ly</t>
  </si>
  <si>
    <t xml:space="preserve">Đặng Tưởng</t>
  </si>
  <si>
    <t xml:space="preserve">Nguyễn Thị Châu</t>
  </si>
  <si>
    <t xml:space="preserve">Trần Tuấn Vũ</t>
  </si>
  <si>
    <t xml:space="preserve">Tân Yên</t>
  </si>
  <si>
    <t xml:space="preserve">90 (14)</t>
  </si>
  <si>
    <t xml:space="preserve">Buôn Zô</t>
  </si>
  <si>
    <t xml:space="preserve">Lê Quang Hòa</t>
  </si>
  <si>
    <t xml:space="preserve">Huỳnh Văn Trinh</t>
  </si>
  <si>
    <t xml:space="preserve">Trần Văn Được</t>
  </si>
  <si>
    <t xml:space="preserve">Tân Yê, Ea Ly</t>
  </si>
  <si>
    <t xml:space="preserve">Dương Kim Chương</t>
  </si>
  <si>
    <t xml:space="preserve">Tân Yên, Ea Ly</t>
  </si>
  <si>
    <t xml:space="preserve">214 (167)</t>
  </si>
  <si>
    <t xml:space="preserve">Lâm Văn Tằng</t>
  </si>
  <si>
    <t xml:space="preserve">Đàm Thị Nam</t>
  </si>
  <si>
    <t xml:space="preserve">Lâm Thị Thủy</t>
  </si>
  <si>
    <t xml:space="preserve">Võ Đình Huy</t>
  </si>
  <si>
    <t xml:space="preserve">Lương Thị Tuyết Nga</t>
  </si>
  <si>
    <t xml:space="preserve">Huỳnh Đức Thịnh</t>
  </si>
  <si>
    <t xml:space="preserve">192 (24)</t>
  </si>
  <si>
    <t xml:space="preserve">72 (114)</t>
  </si>
  <si>
    <t xml:space="preserve">Lê Văn Hiệp -Ng Thị Thanh Tịnh</t>
  </si>
  <si>
    <t xml:space="preserve">109 (71)</t>
  </si>
  <si>
    <t xml:space="preserve">96 (101)</t>
  </si>
  <si>
    <t xml:space="preserve">Nguyễn Thị Hương Giang</t>
  </si>
  <si>
    <t xml:space="preserve">Lương Nguyễn Hoàng</t>
  </si>
  <si>
    <t xml:space="preserve">Hoàng Văn Đông</t>
  </si>
  <si>
    <t xml:space="preserve">138 (98)</t>
  </si>
  <si>
    <t xml:space="preserve">Đặng Văn Thiết</t>
  </si>
  <si>
    <t xml:space="preserve">Nguyễn Văn Đàn</t>
  </si>
  <si>
    <t xml:space="preserve">Nguyễn Hải Sơn</t>
  </si>
  <si>
    <t xml:space="preserve">Châu Văn Bé</t>
  </si>
  <si>
    <t xml:space="preserve">Nguyễn Thị Thùy Dương</t>
  </si>
  <si>
    <t xml:space="preserve">Mai Thị Loan</t>
  </si>
  <si>
    <t xml:space="preserve">Huỳnh Ngọc Tân</t>
  </si>
  <si>
    <t xml:space="preserve">Nguyễn Văn Thương</t>
  </si>
  <si>
    <t xml:space="preserve">Nguyễn Trung</t>
  </si>
  <si>
    <t xml:space="preserve">Nguyễn Thị Liên</t>
  </si>
  <si>
    <t xml:space="preserve">Trần Văn Ẩn</t>
  </si>
  <si>
    <t xml:space="preserve">Triệu Văn Dương</t>
  </si>
  <si>
    <t xml:space="preserve">Triệu Văn Long</t>
  </si>
  <si>
    <t xml:space="preserve">Vương Văn Thương</t>
  </si>
  <si>
    <t xml:space="preserve">Hoàng Văn Kim</t>
  </si>
  <si>
    <t xml:space="preserve">Nguyễn Tình</t>
  </si>
  <si>
    <t xml:space="preserve">Lê Văn Hảo</t>
  </si>
  <si>
    <t xml:space="preserve">Đặng Văn Vinh</t>
  </si>
  <si>
    <t xml:space="preserve">Nguyễn Ngọc Hảo</t>
  </si>
  <si>
    <t xml:space="preserve">Lành Văn Sủi</t>
  </si>
  <si>
    <t xml:space="preserve">Phan Văn Hoan</t>
  </si>
  <si>
    <t xml:space="preserve">Nguyễn Thị Hiếu</t>
  </si>
  <si>
    <t xml:space="preserve">Tân Lập, Ea Ly</t>
  </si>
  <si>
    <t xml:space="preserve">600 (76)</t>
  </si>
  <si>
    <t xml:space="preserve">Võ Đức Nhàn</t>
  </si>
  <si>
    <t xml:space="preserve">thôn 2/4</t>
  </si>
  <si>
    <t xml:space="preserve">VIII</t>
  </si>
  <si>
    <t xml:space="preserve">Xã Ea Bar</t>
  </si>
  <si>
    <t xml:space="preserve">Đặng Trần Thái Hiền</t>
  </si>
  <si>
    <t xml:space="preserve">Ea Bar</t>
  </si>
  <si>
    <t xml:space="preserve">Buôn Thứ </t>
  </si>
  <si>
    <t xml:space="preserve">Đinh Trần Hoài Vũ</t>
  </si>
  <si>
    <t xml:space="preserve">Bế Hồng An</t>
  </si>
  <si>
    <t xml:space="preserve">Bế Văn Thắng</t>
  </si>
  <si>
    <t xml:space="preserve">Hoàng Thị Linh</t>
  </si>
  <si>
    <t xml:space="preserve">Ksor Trinh</t>
  </si>
  <si>
    <t xml:space="preserve">Lê Hoài Diễn</t>
  </si>
  <si>
    <t xml:space="preserve">Ngô Xuân Danh</t>
  </si>
  <si>
    <t xml:space="preserve">Nguyễn Phú</t>
  </si>
  <si>
    <t xml:space="preserve">Nguyễn Thị Hồng</t>
  </si>
  <si>
    <t xml:space="preserve">Nguyễn Thị Má</t>
  </si>
  <si>
    <t xml:space="preserve">Nguyễn Thị Tuyết</t>
  </si>
  <si>
    <t xml:space="preserve">Nguyễn Thị Thái </t>
  </si>
  <si>
    <t xml:space="preserve">Nguyễn Thị Thạnh</t>
  </si>
  <si>
    <t xml:space="preserve">Nguyễn Thị Thiết</t>
  </si>
  <si>
    <t xml:space="preserve">Nguyễn Thị Thu Thủy</t>
  </si>
  <si>
    <t xml:space="preserve">Nguyễn Văn Dũng</t>
  </si>
  <si>
    <t xml:space="preserve">Nguyễn Văn Mẫu</t>
  </si>
  <si>
    <t xml:space="preserve">Nguyễn Văn Trò</t>
  </si>
  <si>
    <t xml:space="preserve">Phạm Văn Sỹ</t>
  </si>
  <si>
    <t xml:space="preserve">Phan Thị Hằng</t>
  </si>
  <si>
    <t xml:space="preserve">Trần Minh Phương</t>
  </si>
  <si>
    <t xml:space="preserve">Võ Công Hoàn</t>
  </si>
  <si>
    <t xml:space="preserve">Vũ Hồng Đông</t>
  </si>
  <si>
    <t xml:space="preserve">Bùi Văn Tám</t>
  </si>
  <si>
    <t xml:space="preserve">Đào Gia Linh</t>
  </si>
  <si>
    <t xml:space="preserve">Đặng Văn Chiến</t>
  </si>
  <si>
    <t xml:space="preserve">Đinh Phúc Tuấn</t>
  </si>
  <si>
    <t xml:space="preserve">Lê Duy Tùng</t>
  </si>
  <si>
    <t xml:space="preserve">Lê Văn Đông</t>
  </si>
  <si>
    <t xml:space="preserve">Lmô Y Doang</t>
  </si>
  <si>
    <t xml:space="preserve">Ngô Lê Bích Huệ</t>
  </si>
  <si>
    <t xml:space="preserve">Nguyễn Ngọc Cảnh</t>
  </si>
  <si>
    <t xml:space="preserve">Nguyễn Ngọc Nhiên</t>
  </si>
  <si>
    <t xml:space="preserve">Nguyễn Thị Oanh</t>
  </si>
  <si>
    <t xml:space="preserve">Nguyễn Thị Thái</t>
  </si>
  <si>
    <t xml:space="preserve">Nguyễn Thị Thu Nguyệt</t>
  </si>
  <si>
    <t xml:space="preserve">Nguyễn Văn Phước</t>
  </si>
  <si>
    <t xml:space="preserve">Phạm Ngọc Thanh</t>
  </si>
  <si>
    <t xml:space="preserve">Phùng Ngọc Thương</t>
  </si>
  <si>
    <t xml:space="preserve">Trần Thị Thùy Dung</t>
  </si>
  <si>
    <t xml:space="preserve">Trần Thị Xuân Lệ</t>
  </si>
  <si>
    <t xml:space="preserve">Tân An</t>
  </si>
  <si>
    <t xml:space="preserve">Trần Văn Quang</t>
  </si>
  <si>
    <t xml:space="preserve">Triệu Thị Gấm</t>
  </si>
  <si>
    <t xml:space="preserve">Vi Văn Chung</t>
  </si>
  <si>
    <t xml:space="preserve">Hving Hơ Kia</t>
  </si>
  <si>
    <t xml:space="preserve">Hving Rin</t>
  </si>
  <si>
    <t xml:space="preserve">Hving Y Xuân</t>
  </si>
  <si>
    <t xml:space="preserve">Ksor Hờ Ri</t>
  </si>
  <si>
    <t xml:space="preserve">Ksor Y Lăt</t>
  </si>
  <si>
    <t xml:space="preserve">Ksor Y Tiết</t>
  </si>
  <si>
    <t xml:space="preserve">Ksor Y Lách</t>
  </si>
  <si>
    <t xml:space="preserve">Nay Y Thưng</t>
  </si>
  <si>
    <t xml:space="preserve">Đặng Phương</t>
  </si>
  <si>
    <t xml:space="preserve">Hoàng Văn Hanh</t>
  </si>
  <si>
    <t xml:space="preserve">Hồ Văn Thuân</t>
  </si>
  <si>
    <t xml:space="preserve">Lăng Văn Tý</t>
  </si>
  <si>
    <t xml:space="preserve">Ngô Thị Sơn</t>
  </si>
  <si>
    <t xml:space="preserve">Nguyễn Công</t>
  </si>
  <si>
    <t xml:space="preserve">Nguyễn Chí Cao</t>
  </si>
  <si>
    <t xml:space="preserve">Nguyễn Thị Hoàn</t>
  </si>
  <si>
    <t xml:space="preserve">Nguyễn Văn Phụng</t>
  </si>
  <si>
    <t xml:space="preserve">Nguyễn Văn Thanh</t>
  </si>
  <si>
    <t xml:space="preserve">Phạm Văn Dũng</t>
  </si>
  <si>
    <t xml:space="preserve">Tống Sĩ Tới</t>
  </si>
  <si>
    <t xml:space="preserve">Nguyễn Văn Kiên</t>
  </si>
  <si>
    <t xml:space="preserve">Nguyễn Thị Cước</t>
  </si>
  <si>
    <t xml:space="preserve">Nguyễn Ngọc Phương</t>
  </si>
  <si>
    <t xml:space="preserve">KDC Buôn Trinh</t>
  </si>
  <si>
    <t xml:space="preserve">Trần Kim Diệu</t>
  </si>
  <si>
    <t xml:space="preserve">Bùi Văn Hanh</t>
  </si>
  <si>
    <t xml:space="preserve">Hoàng Văn Pháp</t>
  </si>
  <si>
    <t xml:space="preserve">Nguyễn Thị Tâm</t>
  </si>
  <si>
    <t xml:space="preserve">Lê Anh Tuấn</t>
  </si>
  <si>
    <t xml:space="preserve">Đặng Văn Sơn</t>
  </si>
  <si>
    <t xml:space="preserve">Ngô Thị Minh Châu</t>
  </si>
  <si>
    <t xml:space="preserve">Bùi Văn Đệ</t>
  </si>
  <si>
    <t xml:space="preserve">Phạm Đình Hùng</t>
  </si>
  <si>
    <t xml:space="preserve">Đặng Văn Lưu</t>
  </si>
  <si>
    <t xml:space="preserve">Đặng Văn Nhân</t>
  </si>
  <si>
    <t xml:space="preserve">Phan Xuân Hồng</t>
  </si>
  <si>
    <t xml:space="preserve">Nguyễn Thúc Cường</t>
  </si>
  <si>
    <t xml:space="preserve">Bùi Ngọc Trâm</t>
  </si>
  <si>
    <t xml:space="preserve">Đặng Đình Phượng</t>
  </si>
  <si>
    <t xml:space="preserve">Hoàng Văn Sơn</t>
  </si>
  <si>
    <t xml:space="preserve">Phan Văn Tính</t>
  </si>
  <si>
    <t xml:space="preserve">Đặng Đình Trung</t>
  </si>
  <si>
    <t xml:space="preserve">Đặng Như Ý</t>
  </si>
  <si>
    <t xml:space="preserve">Đinh Công Thứ</t>
  </si>
  <si>
    <t xml:space="preserve">Hoàng Thị Hà</t>
  </si>
  <si>
    <t xml:space="preserve">Lê Hồng Thắm</t>
  </si>
  <si>
    <t xml:space="preserve">Lê Văn Trung</t>
  </si>
  <si>
    <t xml:space="preserve">Nguyễn Quốc Tú</t>
  </si>
  <si>
    <t xml:space="preserve">Nguyễn Văn Thiệp</t>
  </si>
  <si>
    <t xml:space="preserve">Phạm Thị Thoa</t>
  </si>
  <si>
    <t xml:space="preserve">Trần Hữu Tỵ</t>
  </si>
  <si>
    <t xml:space="preserve">Trần Thị Lịch</t>
  </si>
  <si>
    <t xml:space="preserve">Trần Văn Nhâm</t>
  </si>
  <si>
    <t xml:space="preserve">Đậu Long Phi</t>
  </si>
  <si>
    <t xml:space="preserve">377 (283)</t>
  </si>
  <si>
    <t xml:space="preserve">Hra Hơ Vứ</t>
  </si>
  <si>
    <t xml:space="preserve">374 (204)</t>
  </si>
  <si>
    <t xml:space="preserve">IX </t>
  </si>
  <si>
    <t xml:space="preserve">Xã Ea Bá</t>
  </si>
  <si>
    <t xml:space="preserve">Ksor Y Blôi</t>
  </si>
  <si>
    <t xml:space="preserve">Buôn Ken, Ea Bá</t>
  </si>
  <si>
    <t xml:space="preserve">NTS</t>
  </si>
  <si>
    <t xml:space="preserve">Buôn Ken</t>
  </si>
  <si>
    <t xml:space="preserve">Nguyễn Hoàng Long</t>
  </si>
  <si>
    <t xml:space="preserve">Ea Bá</t>
  </si>
  <si>
    <t xml:space="preserve">Phan Ngọc Lân</t>
  </si>
  <si>
    <t xml:space="preserve">Ksor Y Phong</t>
  </si>
  <si>
    <t xml:space="preserve">Xã Ea Trol</t>
  </si>
  <si>
    <t xml:space="preserve">Ksor Y Ngông</t>
  </si>
  <si>
    <t xml:space="preserve">Buôn Thu, EaTrol</t>
  </si>
  <si>
    <t xml:space="preserve">Buôn Thu</t>
  </si>
  <si>
    <t xml:space="preserve">Lmô Hờ Dơn</t>
  </si>
  <si>
    <t xml:space="preserve">Buôn Bầu, EaTrol</t>
  </si>
  <si>
    <t xml:space="preserve">Buôn Bầu</t>
  </si>
  <si>
    <t xml:space="preserve">Hà Văn An</t>
  </si>
  <si>
    <t xml:space="preserve">Buôn Ly, EaTrol</t>
  </si>
  <si>
    <t xml:space="preserve">Buôn Ly</t>
  </si>
  <si>
    <t xml:space="preserve">Phạm Văn Sơn</t>
  </si>
  <si>
    <t xml:space="preserve">Chư Sai, EaTrol</t>
  </si>
  <si>
    <t xml:space="preserve">XI</t>
  </si>
  <si>
    <t xml:space="preserve">Xã Sông Hinh</t>
  </si>
  <si>
    <t xml:space="preserve">Nguyễn Đinh Hoa</t>
  </si>
  <si>
    <t xml:space="preserve">Bình Yên - Sông Hinh</t>
  </si>
  <si>
    <t xml:space="preserve">Hòa Sơn</t>
  </si>
  <si>
    <t xml:space="preserve">DANH SÁCH HỘ GIA ĐÌNH ĐIỀU CHỈNH LẠI DIỆN TÍCH ĐĂNG KÝ CHUYỂN MỤC ĐÍCH NĂM 2021 HUYỆN SÔNG HINH</t>
  </si>
  <si>
    <t xml:space="preserve">Diện tích thửa (m2)</t>
  </si>
  <si>
    <t xml:space="preserve">D. tích
xin CMĐ (m2)</t>
  </si>
  <si>
    <t xml:space="preserve">D. tích điều chỉnh lại</t>
  </si>
  <si>
    <t xml:space="preserve">Nguyễn Phùng Kỳ</t>
  </si>
  <si>
    <t xml:space="preserve">Nay Y Mang</t>
  </si>
  <si>
    <t xml:space="preserve">Nguyễn Hồng Thái</t>
  </si>
  <si>
    <t xml:space="preserve">317 (186+235)</t>
  </si>
  <si>
    <t xml:space="preserve">Nguyễn Thị Thanh Hội</t>
  </si>
  <si>
    <t xml:space="preserve">Tân Giang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-\$* #,##0_-;&quot;-$&quot;* #,##0_-;_-\$* \-_-;_-@_-"/>
    <numFmt numFmtId="166" formatCode="_(* #,##0_);_(* \(#,##0\);_(* \-??_);_(@_)"/>
    <numFmt numFmtId="167" formatCode="00.000"/>
    <numFmt numFmtId="168" formatCode="\\#,##0.00;[RED]&quot;\\\\\\-&quot;#,##0.00"/>
    <numFmt numFmtId="169" formatCode="_(&quot;£ &quot;* #,##0.00_);_(&quot;£ &quot;* \(#,##0.00\);_(&quot;£ &quot;* \-??_);_(@_)"/>
    <numFmt numFmtId="170" formatCode="\?#,##0;&quot;?-&quot;#,##0"/>
    <numFmt numFmtId="171" formatCode="\\#,##0;[RED]&quot;\\-&quot;#,##0"/>
    <numFmt numFmtId="172" formatCode="_(\£* #,##0.0000_);_(\£* \(#,##0.0000\);_(\£* \-??_);_(@_)"/>
    <numFmt numFmtId="173" formatCode="_-\£* #,##0_-;&quot;-£&quot;* #,##0_-;_-\£* \-_-;_-@_-"/>
    <numFmt numFmtId="174" formatCode="_-\£* #,##0.00_-;&quot;-£&quot;* #,##0.00_-;_-\£* \-??_-;_-@_-"/>
    <numFmt numFmtId="175" formatCode="_-* #,##0_-;\-* #,##0_-;_-* \-_-;_-@_-"/>
    <numFmt numFmtId="176" formatCode="0%"/>
    <numFmt numFmtId="177" formatCode="_(\$* #,##0_);_(\$* \(#,##0\);_(\$* \-_);_(@_)"/>
    <numFmt numFmtId="178" formatCode="_-* #,##0&quot; F&quot;_-;\-* #,##0&quot; F&quot;_-;_-* &quot;- F&quot;_-;_-@_-"/>
    <numFmt numFmtId="179" formatCode="_-* #,##0&quot; $&quot;_-;\-* #,##0&quot; $&quot;_-;_-* &quot;- $&quot;_-;_-@_-"/>
    <numFmt numFmtId="180" formatCode="_-\$* #,##0.00_-;&quot;-$&quot;* #,##0.00_-;_-\$* \-??_-;_-@_-"/>
    <numFmt numFmtId="181" formatCode="_-\ñ* #,##0_-;&quot;-ñ&quot;* #,##0_-;_-\ñ* \-_-;_-@_-"/>
    <numFmt numFmtId="182" formatCode="0.0000"/>
    <numFmt numFmtId="183" formatCode="_-* #,##0.00_-;\-* #,##0.00_-;_-* \-??_-;_-@_-"/>
    <numFmt numFmtId="184" formatCode="_-* #,##0.00\ _F_-;\-* #,##0.00\ _F_-;_-* \-??\ _F_-;_-@_-"/>
    <numFmt numFmtId="185" formatCode="_ * #,##0.00_ ;_ * \-#,##0.00_ ;_ * \-??_ ;_ @_ "/>
    <numFmt numFmtId="186" formatCode="_-* #,##0.00\ _V_N_D_-;\-* #,##0.00\ _V_N_D_-;_-* \-??\ _V_N_D_-;_-@_-"/>
    <numFmt numFmtId="187" formatCode="_-* #,##0.00\ _€_-;\-* #,##0.00\ _€_-;_-* \-??\ _€_-;_-@_-"/>
    <numFmt numFmtId="188" formatCode="_-* #,##0.00\ _ñ_-;\-* #,##0.00\ _ñ_-;_-* \-??\ _ñ_-;_-@_-"/>
    <numFmt numFmtId="189" formatCode="_(&quot;£ &quot;* #,##0_);_(&quot;£ &quot;* \(#,##0\);_(&quot;£ &quot;* \-_);_(@_)"/>
    <numFmt numFmtId="190" formatCode="\$#,##0;[RED]&quot;-$&quot;#,##0"/>
    <numFmt numFmtId="191" formatCode="_(&quot;$ &quot;* #,##0_);_(&quot;$ &quot;* \(#,##0\);_(&quot;$ &quot;* \-_);_(@_)"/>
    <numFmt numFmtId="192" formatCode="\$#,##0.00;[RED]&quot;-$&quot;#,##0.00"/>
    <numFmt numFmtId="193" formatCode="_-* #,##0&quot; ñ&quot;_-;\-* #,##0&quot; ñ&quot;_-;_-* &quot;- ñ&quot;_-;_-@_-"/>
    <numFmt numFmtId="194" formatCode="_-* #,##0\ _F_-;\-* #,##0\ _F_-;_-* &quot;- &quot;_F_-;_-@_-"/>
    <numFmt numFmtId="195" formatCode="_ * #,##0_ ;_ * \-#,##0_ ;_ * \-_ ;_ @_ "/>
    <numFmt numFmtId="196" formatCode="_-* #,##0\ _V_N_D_-;\-* #,##0\ _V_N_D_-;_-* &quot;- &quot;_V_N_D_-;_-@_-"/>
    <numFmt numFmtId="197" formatCode="_-* #,##0\ _€_-;\-* #,##0\ _€_-;_-* &quot;- &quot;_€_-;_-@_-"/>
    <numFmt numFmtId="198" formatCode="_-* #,##0\ _$_-;\-* #,##0\ _$_-;_-* &quot;- &quot;_$_-;_-@_-"/>
    <numFmt numFmtId="199" formatCode="_-* #,##0\ _ñ_-;\-* #,##0\ _ñ_-;_-* &quot;- &quot;_ñ_-;_-@_-"/>
    <numFmt numFmtId="200" formatCode="_([$€-2]* #,##0.00_);_([$€-2]* \(#,##0.00\);_([$€-2]* \-??_)"/>
    <numFmt numFmtId="201" formatCode="#,##0.0_);\(#,##0.0\)"/>
    <numFmt numFmtId="202" formatCode="_(* #,##0.0000_);_(* \(#,##0.0000\);_(* \-??_);_(@_)"/>
    <numFmt numFmtId="203" formatCode="0.0%;[RED]\(0.0%\)"/>
    <numFmt numFmtId="204" formatCode="_ * #,##0.00_)\£_ ;_ * \(#,##0.00&quot;)£&quot;_ ;_ * \-??_)\£_ ;_ @_ "/>
    <numFmt numFmtId="205" formatCode="0.0%;\(0.0%\)"/>
    <numFmt numFmtId="206" formatCode="_-* #,##0.00&quot; F&quot;_-;\-* #,##0.00&quot; F&quot;_-;_-* \-??&quot; F&quot;_-;_-@_-"/>
    <numFmt numFmtId="207" formatCode="0"/>
    <numFmt numFmtId="208" formatCode="_(* #,##0.00_);_(* \(#,##0.00\);_(* \-??_);_(@_)"/>
    <numFmt numFmtId="209" formatCode="_-* #,##0.00\ _₫_-;\-* #,##0.00\ _₫_-;_-* \-??\ _₫_-;_-@_-"/>
    <numFmt numFmtId="210" formatCode="#,##0"/>
    <numFmt numFmtId="211" formatCode="\$#,##0\ ;&quot;($&quot;#,##0\)"/>
    <numFmt numFmtId="212" formatCode="[$-409]m/d/yyyy"/>
    <numFmt numFmtId="213" formatCode="#,##0.00"/>
    <numFmt numFmtId="214" formatCode="0.00"/>
    <numFmt numFmtId="215" formatCode="_(* #,##0.000000_);_(* \(#,##0.000000\);_(* \-??_);_(@_)"/>
    <numFmt numFmtId="216" formatCode="[$-409]#,##0_);[RED]\(#,##0\)"/>
    <numFmt numFmtId="217" formatCode="[$-409]#,##0.00_);[RED]\(#,##0.00\)"/>
    <numFmt numFmtId="218" formatCode="#,##0&quot; £&quot;_);[RED]\(#,##0&quot; £)&quot;"/>
    <numFmt numFmtId="219" formatCode="\£###,0\.00_);[RED]&quot;(£&quot;###,0\.00\)"/>
    <numFmt numFmtId="220" formatCode="&quot;VND&quot;#,##0_);[RED]&quot;(VND&quot;#,##0\)"/>
    <numFmt numFmtId="221" formatCode="0.0"/>
    <numFmt numFmtId="222" formatCode="#,##0.000_);\(#,##0.000\)"/>
    <numFmt numFmtId="223" formatCode="0.00%"/>
    <numFmt numFmtId="224" formatCode="#,##0.00&quot; F&quot;;[RED]\-#,##0.00&quot; F&quot;"/>
    <numFmt numFmtId="225" formatCode="@"/>
    <numFmt numFmtId="226" formatCode="#,##0&quot; F&quot;;\-#,##0&quot; F&quot;"/>
    <numFmt numFmtId="227" formatCode="#,##0&quot; F&quot;;[RED]\-#,##0&quot; F&quot;"/>
    <numFmt numFmtId="228" formatCode="#,##0.00&quot; F&quot;;\-#,##0.00&quot; F&quot;"/>
    <numFmt numFmtId="229" formatCode="\£#,##0;&quot;-£&quot;#,##0"/>
    <numFmt numFmtId="230" formatCode="\£#,##0;[RED]&quot;-£&quot;#,##0"/>
    <numFmt numFmtId="231" formatCode="\$#,##0_);&quot;($&quot;#,##0\)"/>
    <numFmt numFmtId="232" formatCode="\\#,##0;&quot;\\\\\\\-&quot;#,##0"/>
    <numFmt numFmtId="233" formatCode="&quot;SFr. &quot;#,##0.00;[RED]&quot;SFr. -&quot;#,##0.00"/>
    <numFmt numFmtId="234" formatCode="&quot;SFr. &quot;#,##0.00;&quot;SFr. -&quot;#,##0.00"/>
    <numFmt numFmtId="235" formatCode="_ &quot;SFr. &quot;* #,##0_ ;_ &quot;SFr. &quot;* \-#,##0_ ;_ &quot;SFr. &quot;* \-_ ;_ @_ "/>
    <numFmt numFmtId="236" formatCode="_-\F* #,##0_-;&quot;-F&quot;* #,##0_-;_-\F* \-_-;_-@_-"/>
    <numFmt numFmtId="237" formatCode="_-\F* #,##0.00_-;&quot;-F&quot;* #,##0.00_-;_-\F* \-??_-;_-@_-"/>
    <numFmt numFmtId="238" formatCode="\\#,##0.00;[RED]&quot;\-&quot;#,##0.00"/>
    <numFmt numFmtId="239" formatCode="\\#,##0;[RED]&quot;\-&quot;#,##0"/>
    <numFmt numFmtId="240" formatCode="#,##0.0"/>
    <numFmt numFmtId="241" formatCode="#,##0.0;[RED]#,##0.0"/>
    <numFmt numFmtId="242" formatCode="#,##0.00;[RED]#,##0.00"/>
    <numFmt numFmtId="243" formatCode="General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Arial"/>
      <family val="2"/>
      <charset val="163"/>
    </font>
    <font>
      <sz val="11"/>
      <color rgb="FFFFFFFF"/>
      <name val="Calibri"/>
      <family val="2"/>
    </font>
    <font>
      <sz val="10"/>
      <name val="Arial"/>
      <family val="2"/>
    </font>
    <font>
      <sz val="16"/>
      <name val="AngsanaUPC"/>
      <family val="3"/>
    </font>
    <font>
      <sz val="12"/>
      <name val="|??¢¥¢¬¨Ï"/>
      <family val="1"/>
      <charset val="129"/>
    </font>
    <font>
      <sz val="10"/>
      <name val="MS Sans Serif"/>
      <family val="2"/>
    </font>
    <font>
      <sz val="11"/>
      <color rgb="FF800080"/>
      <name val="Arial"/>
      <family val="2"/>
      <charset val="163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Arial"/>
      <family val="2"/>
      <charset val="163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Arial"/>
      <family val="2"/>
      <charset val="163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color rgb="FF000000"/>
      <name val="Arial"/>
      <family val="2"/>
    </font>
    <font>
      <i val="true"/>
      <sz val="11"/>
      <color rgb="FF808080"/>
      <name val="Arial"/>
      <family val="2"/>
      <charset val="163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  <charset val="16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  <charset val="163"/>
    </font>
    <font>
      <b val="true"/>
      <sz val="11"/>
      <color rgb="FF003366"/>
      <name val="Calibri"/>
      <family val="2"/>
    </font>
    <font>
      <sz val="12"/>
      <name val="VNI-Times"/>
      <family val="0"/>
    </font>
    <font>
      <b val="true"/>
      <sz val="10"/>
      <name val=".VnTime"/>
      <family val="2"/>
    </font>
    <font>
      <sz val="11"/>
      <color rgb="FF333399"/>
      <name val="Arial"/>
      <family val="2"/>
      <charset val="163"/>
    </font>
    <font>
      <sz val="11"/>
      <color rgb="FF333399"/>
      <name val="Calibri"/>
      <family val="2"/>
    </font>
    <font>
      <sz val="11"/>
      <color rgb="FFFF9900"/>
      <name val="Arial"/>
      <family val="2"/>
      <charset val="163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Arial"/>
      <family val="2"/>
      <charset val="163"/>
    </font>
    <font>
      <sz val="11"/>
      <color rgb="FF993300"/>
      <name val="Calibri"/>
      <family val="2"/>
    </font>
    <font>
      <sz val="10"/>
      <name val="VNtimes new roman"/>
      <family val="2"/>
    </font>
    <font>
      <sz val="12"/>
      <name val="바탕체"/>
      <family val="1"/>
      <charset val="129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2"/>
    </font>
    <font>
      <sz val="12"/>
      <name val=".VnTime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1"/>
      <color rgb="FF333333"/>
      <name val="Arial"/>
      <family val="2"/>
      <charset val="163"/>
    </font>
    <font>
      <b val="true"/>
      <sz val="11"/>
      <color rgb="FF333333"/>
      <name val="Calibri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3"/>
      <name val=".VnTime"/>
      <family val="2"/>
    </font>
    <font>
      <b val="true"/>
      <sz val="18"/>
      <color rgb="FF003366"/>
      <name val="Times New Roman"/>
      <family val="2"/>
      <charset val="163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VNI-Helve"/>
      <family val="0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Arial"/>
      <family val="2"/>
      <charset val="163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VNTime"/>
      <family val="0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20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202" fontId="1" fillId="0" borderId="0" applyFont="true" applyBorder="false" applyAlignment="false" applyProtection="true">
      <protection locked="true" hidden="false"/>
    </xf>
    <xf numFmtId="203" fontId="1" fillId="0" borderId="0" applyFont="true" applyBorder="false" applyAlignment="false" applyProtection="true">
      <protection locked="true" hidden="false"/>
    </xf>
    <xf numFmtId="204" fontId="11" fillId="0" borderId="0" applyFont="true" applyBorder="false" applyAlignment="false" applyProtection="true">
      <protection locked="true" hidden="false"/>
    </xf>
    <xf numFmtId="204" fontId="11" fillId="0" borderId="0" applyFont="true" applyBorder="false" applyAlignment="false" applyProtection="true">
      <protection locked="true" hidden="false"/>
    </xf>
    <xf numFmtId="204" fontId="1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205" fontId="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21" fillId="21" borderId="2" applyFont="true" applyBorder="true" applyAlignment="false" applyProtection="false"/>
    <xf numFmtId="164" fontId="21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1" fillId="21" borderId="2" applyFont="true" applyBorder="true" applyAlignment="false" applyProtection="false"/>
    <xf numFmtId="164" fontId="21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1" fillId="21" borderId="2" applyFont="true" applyBorder="true" applyAlignment="false" applyProtection="false"/>
    <xf numFmtId="164" fontId="22" fillId="21" borderId="2" applyFont="true" applyBorder="true" applyAlignment="false" applyProtection="false"/>
    <xf numFmtId="164" fontId="22" fillId="21" borderId="2" applyFont="true" applyBorder="true" applyAlignment="false" applyProtection="false"/>
    <xf numFmtId="207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2" fontId="24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4" fontId="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205" fontId="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200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1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215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8" applyFont="true" applyBorder="true" applyAlignment="false" applyProtection="true">
      <protection locked="true" hidden="false"/>
    </xf>
    <xf numFmtId="164" fontId="38" fillId="23" borderId="8" applyFont="true" applyBorder="true" applyAlignment="false" applyProtection="true">
      <protection locked="true" hidden="false"/>
    </xf>
    <xf numFmtId="164" fontId="38" fillId="23" borderId="8" applyFont="true" applyBorder="true" applyAlignment="false" applyProtection="true">
      <protection locked="true" hidden="false"/>
    </xf>
    <xf numFmtId="164" fontId="38" fillId="23" borderId="8" applyFont="true" applyBorder="true" applyAlignment="false" applyProtection="true">
      <protection locked="true" hidden="false"/>
    </xf>
    <xf numFmtId="164" fontId="38" fillId="23" borderId="8" applyFont="true" applyBorder="true" applyAlignment="false" applyProtection="true">
      <protection locked="true" hidden="false"/>
    </xf>
    <xf numFmtId="164" fontId="38" fillId="23" borderId="8" applyFont="true" applyBorder="true" applyAlignment="false" applyProtection="true">
      <protection locked="true" hidden="false"/>
    </xf>
    <xf numFmtId="164" fontId="38" fillId="23" borderId="8" applyFont="true" applyBorder="true" applyAlignment="false" applyProtection="true">
      <protection locked="true" hidden="false"/>
    </xf>
    <xf numFmtId="164" fontId="38" fillId="23" borderId="8" applyFont="true" applyBorder="true" applyAlignment="false" applyProtection="true">
      <protection locked="true" hidden="false"/>
    </xf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40" fillId="8" borderId="1" applyFont="true" applyBorder="tru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9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205" fontId="1" fillId="0" borderId="0" applyFont="true" applyBorder="false" applyAlignment="false" applyProtection="true">
      <protection locked="true" hidden="false"/>
    </xf>
    <xf numFmtId="201" fontId="1" fillId="0" borderId="0" applyFont="true" applyBorder="false" applyAlignment="false" applyProtection="true">
      <protection locked="true" hidden="false"/>
    </xf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4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4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5" fillId="24" borderId="0" applyFont="true" applyBorder="false" applyAlignment="false" applyProtection="false"/>
    <xf numFmtId="164" fontId="44" fillId="24" borderId="0" applyFont="true" applyBorder="false" applyAlignment="false" applyProtection="false"/>
    <xf numFmtId="164" fontId="45" fillId="24" borderId="0" applyFont="true" applyBorder="false" applyAlignment="false" applyProtection="false"/>
    <xf numFmtId="22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8" xfId="1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80" fillId="0" borderId="8" xfId="1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0" fillId="0" borderId="8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1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3" fillId="0" borderId="11" xfId="1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3" fillId="0" borderId="11" xfId="10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3" fillId="0" borderId="12" xfId="10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14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1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1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84" fillId="0" borderId="12" xfId="9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84" fillId="0" borderId="12" xfId="9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2" xfId="1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5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8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2" xfId="14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3" fillId="0" borderId="15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83" fillId="0" borderId="12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14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4" fillId="0" borderId="12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2" xfId="1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1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1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0" xfId="1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1" xfId="1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2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12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83" fillId="0" borderId="12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3" fillId="0" borderId="11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8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7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3" fillId="0" borderId="8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83" fillId="0" borderId="25" xfId="10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0" fillId="0" borderId="23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3" xfId="1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0" fontId="8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8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8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8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0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14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1" fontId="8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14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0" fontId="8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3" fillId="0" borderId="8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83" fillId="0" borderId="8" xfId="10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14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8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83" fillId="0" borderId="12" xfId="10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2" xfId="1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14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80" fillId="0" borderId="11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80" fillId="0" borderId="12" xfId="10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79" fillId="0" borderId="12" xfId="10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79" fillId="0" borderId="12" xfId="10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2" xfId="1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2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7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12" xfId="10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0" fontId="7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7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7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14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1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0" fontId="8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0" fontId="8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0" fontId="8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8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8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84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2" xfId="15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2" borderId="12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12" xfId="1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8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8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40" fontId="8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1" fontId="8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1" fontId="8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8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8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8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1" xfId="1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14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14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1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84" fillId="0" borderId="11" xfId="14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8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" xfId="14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84" fillId="0" borderId="12" xfId="14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3" xfId="1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8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8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8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8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4" xfId="1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8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8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8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9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9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3" fontId="9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8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8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." xfId="21"/>
    <cellStyle name="1" xfId="22"/>
    <cellStyle name="2" xfId="23"/>
    <cellStyle name="20% - Accent1 2" xfId="24"/>
    <cellStyle name="20% - Accent1 2 2" xfId="25"/>
    <cellStyle name="20% - Accent1 2 2 2" xfId="26"/>
    <cellStyle name="20% - Accent1 3" xfId="27"/>
    <cellStyle name="20% - Accent1 3 2" xfId="28"/>
    <cellStyle name="20% - Accent1 3 2 2" xfId="29"/>
    <cellStyle name="20% - Accent1 3 3" xfId="30"/>
    <cellStyle name="20% - Accent1 3_Phu bieu KHSD dat 2018 hung" xfId="31"/>
    <cellStyle name="20% - Accent1 4" xfId="32"/>
    <cellStyle name="20% - Accent1 5" xfId="33"/>
    <cellStyle name="20% - Accent1 6" xfId="34"/>
    <cellStyle name="20% - Accent2 2" xfId="35"/>
    <cellStyle name="20% - Accent2 2 2" xfId="36"/>
    <cellStyle name="20% - Accent2 2 2 2" xfId="37"/>
    <cellStyle name="20% - Accent2 3" xfId="38"/>
    <cellStyle name="20% - Accent2 3 2" xfId="39"/>
    <cellStyle name="20% - Accent2 3 2 2" xfId="40"/>
    <cellStyle name="20% - Accent2 3 3" xfId="41"/>
    <cellStyle name="20% - Accent2 3_Phu bieu KHSD dat 2018 hung" xfId="42"/>
    <cellStyle name="20% - Accent2 4" xfId="43"/>
    <cellStyle name="20% - Accent2 5" xfId="44"/>
    <cellStyle name="20% - Accent2 6" xfId="45"/>
    <cellStyle name="20% - Accent3 2" xfId="46"/>
    <cellStyle name="20% - Accent3 2 2" xfId="47"/>
    <cellStyle name="20% - Accent3 2 2 2" xfId="48"/>
    <cellStyle name="20% - Accent3 3" xfId="49"/>
    <cellStyle name="20% - Accent3 3 2" xfId="50"/>
    <cellStyle name="20% - Accent3 3 2 2" xfId="51"/>
    <cellStyle name="20% - Accent3 3 3" xfId="52"/>
    <cellStyle name="20% - Accent3 3_Phu bieu KHSD dat 2018 hung" xfId="53"/>
    <cellStyle name="20% - Accent3 4" xfId="54"/>
    <cellStyle name="20% - Accent3 5" xfId="55"/>
    <cellStyle name="20% - Accent3 6" xfId="56"/>
    <cellStyle name="20% - Accent4 2" xfId="57"/>
    <cellStyle name="20% - Accent4 2 2" xfId="58"/>
    <cellStyle name="20% - Accent4 2 2 2" xfId="59"/>
    <cellStyle name="20% - Accent4 3" xfId="60"/>
    <cellStyle name="20% - Accent4 3 2" xfId="61"/>
    <cellStyle name="20% - Accent4 3 2 2" xfId="62"/>
    <cellStyle name="20% - Accent4 3 3" xfId="63"/>
    <cellStyle name="20% - Accent4 3_Phu bieu KHSD dat 2018 hung" xfId="64"/>
    <cellStyle name="20% - Accent4 4" xfId="65"/>
    <cellStyle name="20% - Accent4 5" xfId="66"/>
    <cellStyle name="20% - Accent4 6" xfId="67"/>
    <cellStyle name="20% - Accent5 2" xfId="68"/>
    <cellStyle name="20% - Accent5 2 2" xfId="69"/>
    <cellStyle name="20% - Accent5 2 2 2" xfId="70"/>
    <cellStyle name="20% - Accent5 3" xfId="71"/>
    <cellStyle name="20% - Accent5 3 2" xfId="72"/>
    <cellStyle name="20% - Accent5 3 2 2" xfId="73"/>
    <cellStyle name="20% - Accent5 3 3" xfId="74"/>
    <cellStyle name="20% - Accent5 3_Phu bieu KHSD dat 2018 hung" xfId="75"/>
    <cellStyle name="20% - Accent5 4" xfId="76"/>
    <cellStyle name="20% - Accent5 5" xfId="77"/>
    <cellStyle name="20% - Accent5 6" xfId="78"/>
    <cellStyle name="20% - Accent6 2" xfId="79"/>
    <cellStyle name="20% - Accent6 2 2" xfId="80"/>
    <cellStyle name="20% - Accent6 2 2 2" xfId="81"/>
    <cellStyle name="20% - Accent6 3" xfId="82"/>
    <cellStyle name="20% - Accent6 3 2" xfId="83"/>
    <cellStyle name="20% - Accent6 3 2 2" xfId="84"/>
    <cellStyle name="20% - Accent6 3 3" xfId="85"/>
    <cellStyle name="20% - Accent6 3_Phu bieu KHSD dat 2018 hung" xfId="86"/>
    <cellStyle name="20% - Accent6 4" xfId="87"/>
    <cellStyle name="20% - Accent6 5" xfId="88"/>
    <cellStyle name="20% - Accent6 6" xfId="89"/>
    <cellStyle name="3" xfId="90"/>
    <cellStyle name="4" xfId="91"/>
    <cellStyle name="40% - Accent1 2" xfId="92"/>
    <cellStyle name="40% - Accent1 2 2" xfId="93"/>
    <cellStyle name="40% - Accent1 2 2 2" xfId="94"/>
    <cellStyle name="40% - Accent1 3" xfId="95"/>
    <cellStyle name="40% - Accent1 3 2" xfId="96"/>
    <cellStyle name="40% - Accent1 3 2 2" xfId="97"/>
    <cellStyle name="40% - Accent1 3 3" xfId="98"/>
    <cellStyle name="40% - Accent1 3_Phu bieu KHSD dat 2018 hung" xfId="99"/>
    <cellStyle name="40% - Accent1 4" xfId="100"/>
    <cellStyle name="40% - Accent1 5" xfId="101"/>
    <cellStyle name="40% - Accent1 6" xfId="102"/>
    <cellStyle name="40% - Accent2 2" xfId="103"/>
    <cellStyle name="40% - Accent2 2 2" xfId="104"/>
    <cellStyle name="40% - Accent2 2 2 2" xfId="105"/>
    <cellStyle name="40% - Accent2 3" xfId="106"/>
    <cellStyle name="40% - Accent2 3 2" xfId="107"/>
    <cellStyle name="40% - Accent2 3 2 2" xfId="108"/>
    <cellStyle name="40% - Accent2 3 3" xfId="109"/>
    <cellStyle name="40% - Accent2 3_Phu bieu KHSD dat 2018 hung" xfId="110"/>
    <cellStyle name="40% - Accent2 4" xfId="111"/>
    <cellStyle name="40% - Accent2 5" xfId="112"/>
    <cellStyle name="40% - Accent2 6" xfId="113"/>
    <cellStyle name="40% - Accent3 2" xfId="114"/>
    <cellStyle name="40% - Accent3 2 2" xfId="115"/>
    <cellStyle name="40% - Accent3 2 2 2" xfId="116"/>
    <cellStyle name="40% - Accent3 3" xfId="117"/>
    <cellStyle name="40% - Accent3 3 2" xfId="118"/>
    <cellStyle name="40% - Accent3 3 2 2" xfId="119"/>
    <cellStyle name="40% - Accent3 3 3" xfId="120"/>
    <cellStyle name="40% - Accent3 3_Phu bieu KHSD dat 2018 hung" xfId="121"/>
    <cellStyle name="40% - Accent3 4" xfId="122"/>
    <cellStyle name="40% - Accent3 5" xfId="123"/>
    <cellStyle name="40% - Accent3 6" xfId="124"/>
    <cellStyle name="40% - Accent4 2" xfId="125"/>
    <cellStyle name="40% - Accent4 2 2" xfId="126"/>
    <cellStyle name="40% - Accent4 2 2 2" xfId="127"/>
    <cellStyle name="40% - Accent4 3" xfId="128"/>
    <cellStyle name="40% - Accent4 3 2" xfId="129"/>
    <cellStyle name="40% - Accent4 3 2 2" xfId="130"/>
    <cellStyle name="40% - Accent4 3 3" xfId="131"/>
    <cellStyle name="40% - Accent4 3_Phu bieu KHSD dat 2018 hung" xfId="132"/>
    <cellStyle name="40% - Accent4 4" xfId="133"/>
    <cellStyle name="40% - Accent4 5" xfId="134"/>
    <cellStyle name="40% - Accent4 6" xfId="135"/>
    <cellStyle name="40% - Accent5 2" xfId="136"/>
    <cellStyle name="40% - Accent5 2 2" xfId="137"/>
    <cellStyle name="40% - Accent5 2 2 2" xfId="138"/>
    <cellStyle name="40% - Accent5 3" xfId="139"/>
    <cellStyle name="40% - Accent5 3 2" xfId="140"/>
    <cellStyle name="40% - Accent5 3 2 2" xfId="141"/>
    <cellStyle name="40% - Accent5 3 3" xfId="142"/>
    <cellStyle name="40% - Accent5 3_Phu bieu KHSD dat 2018 hung" xfId="143"/>
    <cellStyle name="40% - Accent5 4" xfId="144"/>
    <cellStyle name="40% - Accent5 5" xfId="145"/>
    <cellStyle name="40% - Accent5 6" xfId="146"/>
    <cellStyle name="40% - Accent6 2" xfId="147"/>
    <cellStyle name="40% - Accent6 2 2" xfId="148"/>
    <cellStyle name="40% - Accent6 2 2 2" xfId="149"/>
    <cellStyle name="40% - Accent6 3" xfId="150"/>
    <cellStyle name="40% - Accent6 3 2" xfId="151"/>
    <cellStyle name="40% - Accent6 3 2 2" xfId="152"/>
    <cellStyle name="40% - Accent6 3 3" xfId="153"/>
    <cellStyle name="40% - Accent6 3_Phu bieu KHSD dat 2018 hung" xfId="154"/>
    <cellStyle name="40% - Accent6 4" xfId="155"/>
    <cellStyle name="40% - Accent6 5" xfId="156"/>
    <cellStyle name="40% - Accent6 6" xfId="157"/>
    <cellStyle name="60% - Accent1 2" xfId="158"/>
    <cellStyle name="60% - Accent1 2 2" xfId="159"/>
    <cellStyle name="60% - Accent1 3" xfId="160"/>
    <cellStyle name="60% - Accent1 3 2" xfId="161"/>
    <cellStyle name="60% - Accent1 3_Phu bieu KHSD dat 2018 hung" xfId="162"/>
    <cellStyle name="60% - Accent1 4" xfId="163"/>
    <cellStyle name="60% - Accent1 5" xfId="164"/>
    <cellStyle name="60% - Accent2 2" xfId="165"/>
    <cellStyle name="60% - Accent2 2 2" xfId="166"/>
    <cellStyle name="60% - Accent2 3" xfId="167"/>
    <cellStyle name="60% - Accent2 3 2" xfId="168"/>
    <cellStyle name="60% - Accent2 3_Phu bieu KHSD dat 2018 hung" xfId="169"/>
    <cellStyle name="60% - Accent2 4" xfId="170"/>
    <cellStyle name="60% - Accent2 5" xfId="171"/>
    <cellStyle name="60% - Accent3 2" xfId="172"/>
    <cellStyle name="60% - Accent3 2 2" xfId="173"/>
    <cellStyle name="60% - Accent3 3" xfId="174"/>
    <cellStyle name="60% - Accent3 3 2" xfId="175"/>
    <cellStyle name="60% - Accent3 3_Phu bieu KHSD dat 2018 hung" xfId="176"/>
    <cellStyle name="60% - Accent3 4" xfId="177"/>
    <cellStyle name="60% - Accent3 5" xfId="178"/>
    <cellStyle name="60% - Accent4 2" xfId="179"/>
    <cellStyle name="60% - Accent4 2 2" xfId="180"/>
    <cellStyle name="60% - Accent4 3" xfId="181"/>
    <cellStyle name="60% - Accent4 3 2" xfId="182"/>
    <cellStyle name="60% - Accent4 3_Phu bieu KHSD dat 2018 hung" xfId="183"/>
    <cellStyle name="60% - Accent4 4" xfId="184"/>
    <cellStyle name="60% - Accent4 5" xfId="185"/>
    <cellStyle name="60% - Accent5 2" xfId="186"/>
    <cellStyle name="60% - Accent5 2 2" xfId="187"/>
    <cellStyle name="60% - Accent5 3" xfId="188"/>
    <cellStyle name="60% - Accent5 3 2" xfId="189"/>
    <cellStyle name="60% - Accent5 3_Phu bieu KHSD dat 2018 hung" xfId="190"/>
    <cellStyle name="60% - Accent5 4" xfId="191"/>
    <cellStyle name="60% - Accent5 5" xfId="192"/>
    <cellStyle name="60% - Accent6 2" xfId="193"/>
    <cellStyle name="60% - Accent6 2 2" xfId="194"/>
    <cellStyle name="60% - Accent6 3" xfId="195"/>
    <cellStyle name="60% - Accent6 3 2" xfId="196"/>
    <cellStyle name="60% - Accent6 3_Phu bieu KHSD dat 2018 hung" xfId="197"/>
    <cellStyle name="60% - Accent6 4" xfId="198"/>
    <cellStyle name="60% - Accent6 5" xfId="199"/>
    <cellStyle name="?_x001d_??%U©÷u&amp;H©÷9_x0008_?&#9;s&#10;_x0007__x0001__x0001_" xfId="200"/>
    <cellStyle name="?_x001d_??%U©÷u&amp;H©÷9_x0008_?&#9;s&#10;_x0007__x0001__x0001_ 2" xfId="201"/>
    <cellStyle name="?_x001d_??%U©÷u&amp;H©÷9_x0008_?&#9;s&#10;_x0007__x0001__x0001__Phu bieu KHSD dat 2018 hung" xfId="202"/>
    <cellStyle name="?_x001d_??%U©÷u&amp;H©÷9_x0008_? s&#10;_x0007__x0001__x0001_" xfId="203"/>
    <cellStyle name="?_x001d_??%U©÷u&amp;H©÷9_x0008_? s&#10;_x0007__x0001__x0001_ 2" xfId="204"/>
    <cellStyle name="?_x001d_??%U©÷u&amp;H©÷9_x0008_? s&#10;_x0007__x0001__x0001__Phu bieu KHSD dat 2018 hung" xfId="205"/>
    <cellStyle name="??" xfId="206"/>
    <cellStyle name="?? 10" xfId="207"/>
    <cellStyle name="?? 10 2" xfId="208"/>
    <cellStyle name="?? 100" xfId="209"/>
    <cellStyle name="?? 100 2" xfId="210"/>
    <cellStyle name="?? 101" xfId="211"/>
    <cellStyle name="?? 101 2" xfId="212"/>
    <cellStyle name="?? 102" xfId="213"/>
    <cellStyle name="?? 102 2" xfId="214"/>
    <cellStyle name="?? 103" xfId="215"/>
    <cellStyle name="?? 103 2" xfId="216"/>
    <cellStyle name="?? 104" xfId="217"/>
    <cellStyle name="?? 104 2" xfId="218"/>
    <cellStyle name="?? 105" xfId="219"/>
    <cellStyle name="?? 105 2" xfId="220"/>
    <cellStyle name="?? 106" xfId="221"/>
    <cellStyle name="?? 106 2" xfId="222"/>
    <cellStyle name="?? 107" xfId="223"/>
    <cellStyle name="?? 107 2" xfId="224"/>
    <cellStyle name="?? 11" xfId="225"/>
    <cellStyle name="?? 11 2" xfId="226"/>
    <cellStyle name="?? 12" xfId="227"/>
    <cellStyle name="?? 12 2" xfId="228"/>
    <cellStyle name="?? 13" xfId="229"/>
    <cellStyle name="?? 13 2" xfId="230"/>
    <cellStyle name="?? 14" xfId="231"/>
    <cellStyle name="?? 14 2" xfId="232"/>
    <cellStyle name="?? 15" xfId="233"/>
    <cellStyle name="?? 15 2" xfId="234"/>
    <cellStyle name="?? 16" xfId="235"/>
    <cellStyle name="?? 16 2" xfId="236"/>
    <cellStyle name="?? 17" xfId="237"/>
    <cellStyle name="?? 17 2" xfId="238"/>
    <cellStyle name="?? 18" xfId="239"/>
    <cellStyle name="?? 18 2" xfId="240"/>
    <cellStyle name="?? 19" xfId="241"/>
    <cellStyle name="?? 19 2" xfId="242"/>
    <cellStyle name="?? 2" xfId="243"/>
    <cellStyle name="?? 2 2" xfId="244"/>
    <cellStyle name="?? 20" xfId="245"/>
    <cellStyle name="?? 20 2" xfId="246"/>
    <cellStyle name="?? 21" xfId="247"/>
    <cellStyle name="?? 21 2" xfId="248"/>
    <cellStyle name="?? 22" xfId="249"/>
    <cellStyle name="?? 22 2" xfId="250"/>
    <cellStyle name="?? 23" xfId="251"/>
    <cellStyle name="?? 23 2" xfId="252"/>
    <cellStyle name="?? 24" xfId="253"/>
    <cellStyle name="?? 24 2" xfId="254"/>
    <cellStyle name="?? 25" xfId="255"/>
    <cellStyle name="?? 25 2" xfId="256"/>
    <cellStyle name="?? 26" xfId="257"/>
    <cellStyle name="?? 26 2" xfId="258"/>
    <cellStyle name="?? 27" xfId="259"/>
    <cellStyle name="?? 27 2" xfId="260"/>
    <cellStyle name="?? 28" xfId="261"/>
    <cellStyle name="?? 28 2" xfId="262"/>
    <cellStyle name="?? 29" xfId="263"/>
    <cellStyle name="?? 29 2" xfId="264"/>
    <cellStyle name="?? 3" xfId="265"/>
    <cellStyle name="?? 3 2" xfId="266"/>
    <cellStyle name="?? 30" xfId="267"/>
    <cellStyle name="?? 30 2" xfId="268"/>
    <cellStyle name="?? 31" xfId="269"/>
    <cellStyle name="?? 31 2" xfId="270"/>
    <cellStyle name="?? 32" xfId="271"/>
    <cellStyle name="?? 32 2" xfId="272"/>
    <cellStyle name="?? 33" xfId="273"/>
    <cellStyle name="?? 33 2" xfId="274"/>
    <cellStyle name="?? 34" xfId="275"/>
    <cellStyle name="?? 34 2" xfId="276"/>
    <cellStyle name="?? 35" xfId="277"/>
    <cellStyle name="?? 35 2" xfId="278"/>
    <cellStyle name="?? 36" xfId="279"/>
    <cellStyle name="?? 36 2" xfId="280"/>
    <cellStyle name="?? 37" xfId="281"/>
    <cellStyle name="?? 37 2" xfId="282"/>
    <cellStyle name="?? 38" xfId="283"/>
    <cellStyle name="?? 38 2" xfId="284"/>
    <cellStyle name="?? 39" xfId="285"/>
    <cellStyle name="?? 39 2" xfId="286"/>
    <cellStyle name="?? 4" xfId="287"/>
    <cellStyle name="?? 4 2" xfId="288"/>
    <cellStyle name="?? 40" xfId="289"/>
    <cellStyle name="?? 40 2" xfId="290"/>
    <cellStyle name="?? 41" xfId="291"/>
    <cellStyle name="?? 41 2" xfId="292"/>
    <cellStyle name="?? 42" xfId="293"/>
    <cellStyle name="?? 42 2" xfId="294"/>
    <cellStyle name="?? 43" xfId="295"/>
    <cellStyle name="?? 43 2" xfId="296"/>
    <cellStyle name="?? 44" xfId="297"/>
    <cellStyle name="?? 44 2" xfId="298"/>
    <cellStyle name="?? 45" xfId="299"/>
    <cellStyle name="?? 45 2" xfId="300"/>
    <cellStyle name="?? 46" xfId="301"/>
    <cellStyle name="?? 46 2" xfId="302"/>
    <cellStyle name="?? 47" xfId="303"/>
    <cellStyle name="?? 47 2" xfId="304"/>
    <cellStyle name="?? 48" xfId="305"/>
    <cellStyle name="?? 48 2" xfId="306"/>
    <cellStyle name="?? 49" xfId="307"/>
    <cellStyle name="?? 49 2" xfId="308"/>
    <cellStyle name="?? 5" xfId="309"/>
    <cellStyle name="?? 5 2" xfId="310"/>
    <cellStyle name="?? 50" xfId="311"/>
    <cellStyle name="?? 50 2" xfId="312"/>
    <cellStyle name="?? 51" xfId="313"/>
    <cellStyle name="?? 51 2" xfId="314"/>
    <cellStyle name="?? 52" xfId="315"/>
    <cellStyle name="?? 52 2" xfId="316"/>
    <cellStyle name="?? 53" xfId="317"/>
    <cellStyle name="?? 53 2" xfId="318"/>
    <cellStyle name="?? 54" xfId="319"/>
    <cellStyle name="?? 54 2" xfId="320"/>
    <cellStyle name="?? 55" xfId="321"/>
    <cellStyle name="?? 55 2" xfId="322"/>
    <cellStyle name="?? 56" xfId="323"/>
    <cellStyle name="?? 56 2" xfId="324"/>
    <cellStyle name="?? 57" xfId="325"/>
    <cellStyle name="?? 57 2" xfId="326"/>
    <cellStyle name="?? 58" xfId="327"/>
    <cellStyle name="?? 58 2" xfId="328"/>
    <cellStyle name="?? 59" xfId="329"/>
    <cellStyle name="?? 59 2" xfId="330"/>
    <cellStyle name="?? 6" xfId="331"/>
    <cellStyle name="?? 6 2" xfId="332"/>
    <cellStyle name="?? 60" xfId="333"/>
    <cellStyle name="?? 60 2" xfId="334"/>
    <cellStyle name="?? 61" xfId="335"/>
    <cellStyle name="?? 61 2" xfId="336"/>
    <cellStyle name="?? 62" xfId="337"/>
    <cellStyle name="?? 62 2" xfId="338"/>
    <cellStyle name="?? 63" xfId="339"/>
    <cellStyle name="?? 63 2" xfId="340"/>
    <cellStyle name="?? 64" xfId="341"/>
    <cellStyle name="?? 64 2" xfId="342"/>
    <cellStyle name="?? 65" xfId="343"/>
    <cellStyle name="?? 65 2" xfId="344"/>
    <cellStyle name="?? 66" xfId="345"/>
    <cellStyle name="?? 66 2" xfId="346"/>
    <cellStyle name="?? 67" xfId="347"/>
    <cellStyle name="?? 67 2" xfId="348"/>
    <cellStyle name="?? 68" xfId="349"/>
    <cellStyle name="?? 68 2" xfId="350"/>
    <cellStyle name="?? 69" xfId="351"/>
    <cellStyle name="?? 69 2" xfId="352"/>
    <cellStyle name="?? 7" xfId="353"/>
    <cellStyle name="?? 7 2" xfId="354"/>
    <cellStyle name="?? 70" xfId="355"/>
    <cellStyle name="?? 70 2" xfId="356"/>
    <cellStyle name="?? 71" xfId="357"/>
    <cellStyle name="?? 71 2" xfId="358"/>
    <cellStyle name="?? 72" xfId="359"/>
    <cellStyle name="?? 72 2" xfId="360"/>
    <cellStyle name="?? 73" xfId="361"/>
    <cellStyle name="?? 73 2" xfId="362"/>
    <cellStyle name="?? 74" xfId="363"/>
    <cellStyle name="?? 74 2" xfId="364"/>
    <cellStyle name="?? 75" xfId="365"/>
    <cellStyle name="?? 75 2" xfId="366"/>
    <cellStyle name="?? 76" xfId="367"/>
    <cellStyle name="?? 76 2" xfId="368"/>
    <cellStyle name="?? 77" xfId="369"/>
    <cellStyle name="?? 77 2" xfId="370"/>
    <cellStyle name="?? 78" xfId="371"/>
    <cellStyle name="?? 78 2" xfId="372"/>
    <cellStyle name="?? 79" xfId="373"/>
    <cellStyle name="?? 79 2" xfId="374"/>
    <cellStyle name="?? 8" xfId="375"/>
    <cellStyle name="?? 8 2" xfId="376"/>
    <cellStyle name="?? 80" xfId="377"/>
    <cellStyle name="?? 80 2" xfId="378"/>
    <cellStyle name="?? 81" xfId="379"/>
    <cellStyle name="?? 81 2" xfId="380"/>
    <cellStyle name="?? 82" xfId="381"/>
    <cellStyle name="?? 82 2" xfId="382"/>
    <cellStyle name="?? 83" xfId="383"/>
    <cellStyle name="?? 83 2" xfId="384"/>
    <cellStyle name="?? 84" xfId="385"/>
    <cellStyle name="?? 84 2" xfId="386"/>
    <cellStyle name="?? 85" xfId="387"/>
    <cellStyle name="?? 85 2" xfId="388"/>
    <cellStyle name="?? 86" xfId="389"/>
    <cellStyle name="?? 86 2" xfId="390"/>
    <cellStyle name="?? 87" xfId="391"/>
    <cellStyle name="?? 87 2" xfId="392"/>
    <cellStyle name="?? 88" xfId="393"/>
    <cellStyle name="?? 88 2" xfId="394"/>
    <cellStyle name="?? 89" xfId="395"/>
    <cellStyle name="?? 89 2" xfId="396"/>
    <cellStyle name="?? 9" xfId="397"/>
    <cellStyle name="?? 9 2" xfId="398"/>
    <cellStyle name="?? 90" xfId="399"/>
    <cellStyle name="?? 90 2" xfId="400"/>
    <cellStyle name="?? 91" xfId="401"/>
    <cellStyle name="?? 91 2" xfId="402"/>
    <cellStyle name="?? 92" xfId="403"/>
    <cellStyle name="?? 92 2" xfId="404"/>
    <cellStyle name="?? 93" xfId="405"/>
    <cellStyle name="?? 93 2" xfId="406"/>
    <cellStyle name="?? 94" xfId="407"/>
    <cellStyle name="?? 94 2" xfId="408"/>
    <cellStyle name="?? 95" xfId="409"/>
    <cellStyle name="?? 95 2" xfId="410"/>
    <cellStyle name="?? 96" xfId="411"/>
    <cellStyle name="?? 96 2" xfId="412"/>
    <cellStyle name="?? 97" xfId="413"/>
    <cellStyle name="?? 97 2" xfId="414"/>
    <cellStyle name="?? 98" xfId="415"/>
    <cellStyle name="?? 98 2" xfId="416"/>
    <cellStyle name="?? 99" xfId="417"/>
    <cellStyle name="?? 99 2" xfId="418"/>
    <cellStyle name="?? [0.00]_List-dwg" xfId="419"/>
    <cellStyle name="?? [0]" xfId="420"/>
    <cellStyle name="?? [0] 2" xfId="421"/>
    <cellStyle name="?? [0] 2 2" xfId="422"/>
    <cellStyle name="???? [0.00]_List-dwg" xfId="423"/>
    <cellStyle name="??????????????????? [0]_FTC_OFFER" xfId="424"/>
    <cellStyle name="???????????????????_FTC_OFFER" xfId="425"/>
    <cellStyle name="????_FTC_OFFER" xfId="426"/>
    <cellStyle name="???[0]_Book1" xfId="427"/>
    <cellStyle name="???_???" xfId="428"/>
    <cellStyle name="??_ ??? ???? " xfId="429"/>
    <cellStyle name="??A? [0]_laroux_1_¢¬???¢â? " xfId="430"/>
    <cellStyle name="??A?_laroux_1_¢¬???¢â? " xfId="431"/>
    <cellStyle name="?¡±¢¥?_?¨ù??¢´¢¥_¢¬???¢â? " xfId="432"/>
    <cellStyle name="?ðÇ%U?&amp;H?_x0008_?s&#10;_x0007__x0001__x0001_" xfId="433"/>
    <cellStyle name="?ðÇ%U?&amp;H?_x0008_?s&#10;_x0007__x0001__x0001_ 2" xfId="434"/>
    <cellStyle name="?ðÇ%U?&amp;H?_x0008_?s&#10;_x0007__x0001__x0001__Phu bieu KHSD dat 2018 hung" xfId="435"/>
    <cellStyle name="_Book1" xfId="436"/>
    <cellStyle name="_Book1_1" xfId="437"/>
    <cellStyle name="_Book1_BC-QT-WB-dthao" xfId="438"/>
    <cellStyle name="_Book1_DT truong thinh phu" xfId="439"/>
    <cellStyle name="_Book1_TH KHAI TOAN THU THIEM cac tuyen TT noi" xfId="440"/>
    <cellStyle name="_DT truong thinh phu" xfId="441"/>
    <cellStyle name="_KT (2)" xfId="442"/>
    <cellStyle name="_KT (2)_1" xfId="443"/>
    <cellStyle name="_KT (2)_1_Lora-tungchau" xfId="444"/>
    <cellStyle name="_KT (2)_1_Qt-HT3PQ1(CauKho)" xfId="445"/>
    <cellStyle name="_KT (2)_1_Qt-HT3PQ1(CauKho)_Book1" xfId="446"/>
    <cellStyle name="_KT (2)_1_Qt-HT3PQ1(CauKho)_Don gia quy 3 nam 2003 - Ban Dien Luc" xfId="447"/>
    <cellStyle name="_KT (2)_1_Qt-HT3PQ1(CauKho)_NC-VL2-2003" xfId="448"/>
    <cellStyle name="_KT (2)_1_Qt-HT3PQ1(CauKho)_NC-VL2-2003_1" xfId="449"/>
    <cellStyle name="_KT (2)_1_Qt-HT3PQ1(CauKho)_XL4Test5" xfId="450"/>
    <cellStyle name="_KT (2)_1_" xfId="451"/>
    <cellStyle name="_KT (2)_2" xfId="452"/>
    <cellStyle name="_KT (2)_2_TG-TH" xfId="453"/>
    <cellStyle name="_KT (2)_2_TG-TH_BAO CAO KLCT PT2000" xfId="454"/>
    <cellStyle name="_KT (2)_2_TG-TH_BAO CAO PT2000" xfId="455"/>
    <cellStyle name="_KT (2)_2_TG-TH_BAO CAO PT2000_Book1" xfId="456"/>
    <cellStyle name="_KT (2)_2_TG-TH_Bao cao XDCB 2001 - T11 KH dieu chinh 20-11-THAI" xfId="457"/>
    <cellStyle name="_KT (2)_2_TG-TH_Book1" xfId="458"/>
    <cellStyle name="_KT (2)_2_TG-TH_Book1_1" xfId="459"/>
    <cellStyle name="_KT (2)_2_TG-TH_Book1_1_DanhMucDonGiaVTTB_Dien_TAM" xfId="460"/>
    <cellStyle name="_KT (2)_2_TG-TH_Book1_2" xfId="461"/>
    <cellStyle name="_KT (2)_2_TG-TH_Book1_3" xfId="462"/>
    <cellStyle name="_KT (2)_2_TG-TH_Book1_3_DT truong thinh phu" xfId="463"/>
    <cellStyle name="_KT (2)_2_TG-TH_Book1_3_XL4Test5" xfId="464"/>
    <cellStyle name="_KT (2)_2_TG-TH_Book1_DanhMucDonGiaVTTB_Dien_TAM" xfId="465"/>
    <cellStyle name="_KT (2)_2_TG-TH_Book1_" xfId="466"/>
    <cellStyle name="_KT (2)_2_TG-TH_Dcdtoan-bcnckt " xfId="467"/>
    <cellStyle name="_KT (2)_2_TG-TH_DN_MTP" xfId="468"/>
    <cellStyle name="_KT (2)_2_TG-TH_Dongia2-2003" xfId="469"/>
    <cellStyle name="_KT (2)_2_TG-TH_Dongia2-2003_DT truong thinh phu" xfId="470"/>
    <cellStyle name="_KT (2)_2_TG-TH_DT truong thinh phu" xfId="471"/>
    <cellStyle name="_KT (2)_2_TG-TH_DTCDT MR.2N110.HOCMON.TDTOAN.CCUNG" xfId="472"/>
    <cellStyle name="_KT (2)_2_TG-TH_Lora-tungchau" xfId="473"/>
    <cellStyle name="_KT (2)_2_TG-TH_moi" xfId="474"/>
    <cellStyle name="_KT (2)_2_TG-TH_PGIA-phieu tham tra Kho bac" xfId="475"/>
    <cellStyle name="_KT (2)_2_TG-TH_PT02-02" xfId="476"/>
    <cellStyle name="_KT (2)_2_TG-TH_PT02-02_Book1" xfId="477"/>
    <cellStyle name="_KT (2)_2_TG-TH_PT02-03" xfId="478"/>
    <cellStyle name="_KT (2)_2_TG-TH_PT02-03_Book1" xfId="479"/>
    <cellStyle name="_KT (2)_2_TG-TH_Qt-HT3PQ1(CauKho)" xfId="480"/>
    <cellStyle name="_KT (2)_2_TG-TH_Qt-HT3PQ1(CauKho)_Book1" xfId="481"/>
    <cellStyle name="_KT (2)_2_TG-TH_Qt-HT3PQ1(CauKho)_Don gia quy 3 nam 2003 - Ban Dien Luc" xfId="482"/>
    <cellStyle name="_KT (2)_2_TG-TH_Qt-HT3PQ1(CauKho)_NC-VL2-2003" xfId="483"/>
    <cellStyle name="_KT (2)_2_TG-TH_Qt-HT3PQ1(CauKho)_NC-VL2-2003_1" xfId="484"/>
    <cellStyle name="_KT (2)_2_TG-TH_Qt-HT3PQ1(CauKho)_XL4Test5" xfId="485"/>
    <cellStyle name="_KT (2)_2_TG-TH_Sheet2" xfId="486"/>
    <cellStyle name="_KT (2)_2_TG-TH_XL4Poppy" xfId="487"/>
    <cellStyle name="_KT (2)_2_TG-TH_XL4Test5" xfId="488"/>
    <cellStyle name="_KT (2)_2_TG-TH_" xfId="489"/>
    <cellStyle name="_KT (2)_3" xfId="490"/>
    <cellStyle name="_KT (2)_3_TG-TH" xfId="491"/>
    <cellStyle name="_KT (2)_3_TG-TH_Book1" xfId="492"/>
    <cellStyle name="_KT (2)_3_TG-TH_Book1_BC-QT-WB-dthao" xfId="493"/>
    <cellStyle name="_KT (2)_3_TG-TH_Lora-tungchau" xfId="494"/>
    <cellStyle name="_KT (2)_3_TG-TH_PERSONAL" xfId="495"/>
    <cellStyle name="_KT (2)_3_TG-TH_PERSONAL_Book1" xfId="496"/>
    <cellStyle name="_KT (2)_3_TG-TH_PERSONAL_HTQ.8 GD1" xfId="497"/>
    <cellStyle name="_KT (2)_3_TG-TH_PERSONAL_HTQ.8 GD1_Book1" xfId="498"/>
    <cellStyle name="_KT (2)_3_TG-TH_PERSONAL_HTQ.8 GD1_Don gia quy 3 nam 2003 - Ban Dien Luc" xfId="499"/>
    <cellStyle name="_KT (2)_3_TG-TH_PERSONAL_HTQ.8 GD1_NC-VL2-2003" xfId="500"/>
    <cellStyle name="_KT (2)_3_TG-TH_PERSONAL_HTQ.8 GD1_NC-VL2-2003_1" xfId="501"/>
    <cellStyle name="_KT (2)_3_TG-TH_PERSONAL_HTQ.8 GD1_XL4Test5" xfId="502"/>
    <cellStyle name="_KT (2)_3_TG-TH_PERSONAL_Tong hop KHCB 2001" xfId="503"/>
    <cellStyle name="_KT (2)_3_TG-TH_PERSONAL_" xfId="504"/>
    <cellStyle name="_KT (2)_3_TG-TH_Qt-HT3PQ1(CauKho)" xfId="505"/>
    <cellStyle name="_KT (2)_3_TG-TH_Qt-HT3PQ1(CauKho)_Book1" xfId="506"/>
    <cellStyle name="_KT (2)_3_TG-TH_Qt-HT3PQ1(CauKho)_Don gia quy 3 nam 2003 - Ban Dien Luc" xfId="507"/>
    <cellStyle name="_KT (2)_3_TG-TH_Qt-HT3PQ1(CauKho)_NC-VL2-2003" xfId="508"/>
    <cellStyle name="_KT (2)_3_TG-TH_Qt-HT3PQ1(CauKho)_NC-VL2-2003_1" xfId="509"/>
    <cellStyle name="_KT (2)_3_TG-TH_Qt-HT3PQ1(CauKho)_XL4Test5" xfId="510"/>
    <cellStyle name="_KT (2)_3_TG-TH_" xfId="511"/>
    <cellStyle name="_KT (2)_4" xfId="512"/>
    <cellStyle name="_KT (2)_4_BAO CAO KLCT PT2000" xfId="513"/>
    <cellStyle name="_KT (2)_4_BAO CAO PT2000" xfId="514"/>
    <cellStyle name="_KT (2)_4_BAO CAO PT2000_Book1" xfId="515"/>
    <cellStyle name="_KT (2)_4_Bao cao XDCB 2001 - T11 KH dieu chinh 20-11-THAI" xfId="516"/>
    <cellStyle name="_KT (2)_4_Book1" xfId="517"/>
    <cellStyle name="_KT (2)_4_Book1_1" xfId="518"/>
    <cellStyle name="_KT (2)_4_Book1_1_DanhMucDonGiaVTTB_Dien_TAM" xfId="519"/>
    <cellStyle name="_KT (2)_4_Book1_2" xfId="520"/>
    <cellStyle name="_KT (2)_4_Book1_3" xfId="521"/>
    <cellStyle name="_KT (2)_4_Book1_3_DT truong thinh phu" xfId="522"/>
    <cellStyle name="_KT (2)_4_Book1_3_XL4Test5" xfId="523"/>
    <cellStyle name="_KT (2)_4_Book1_DanhMucDonGiaVTTB_Dien_TAM" xfId="524"/>
    <cellStyle name="_KT (2)_4_Book1_" xfId="525"/>
    <cellStyle name="_KT (2)_4_Dcdtoan-bcnckt " xfId="526"/>
    <cellStyle name="_KT (2)_4_DN_MTP" xfId="527"/>
    <cellStyle name="_KT (2)_4_Dongia2-2003" xfId="528"/>
    <cellStyle name="_KT (2)_4_Dongia2-2003_DT truong thinh phu" xfId="529"/>
    <cellStyle name="_KT (2)_4_DT truong thinh phu" xfId="530"/>
    <cellStyle name="_KT (2)_4_DTCDT MR.2N110.HOCMON.TDTOAN.CCUNG" xfId="531"/>
    <cellStyle name="_KT (2)_4_Lora-tungchau" xfId="532"/>
    <cellStyle name="_KT (2)_4_moi" xfId="533"/>
    <cellStyle name="_KT (2)_4_PGIA-phieu tham tra Kho bac" xfId="534"/>
    <cellStyle name="_KT (2)_4_PT02-02" xfId="535"/>
    <cellStyle name="_KT (2)_4_PT02-02_Book1" xfId="536"/>
    <cellStyle name="_KT (2)_4_PT02-03" xfId="537"/>
    <cellStyle name="_KT (2)_4_PT02-03_Book1" xfId="538"/>
    <cellStyle name="_KT (2)_4_Qt-HT3PQ1(CauKho)" xfId="539"/>
    <cellStyle name="_KT (2)_4_Qt-HT3PQ1(CauKho)_Book1" xfId="540"/>
    <cellStyle name="_KT (2)_4_Qt-HT3PQ1(CauKho)_Don gia quy 3 nam 2003 - Ban Dien Luc" xfId="541"/>
    <cellStyle name="_KT (2)_4_Qt-HT3PQ1(CauKho)_NC-VL2-2003" xfId="542"/>
    <cellStyle name="_KT (2)_4_Qt-HT3PQ1(CauKho)_NC-VL2-2003_1" xfId="543"/>
    <cellStyle name="_KT (2)_4_Qt-HT3PQ1(CauKho)_XL4Test5" xfId="544"/>
    <cellStyle name="_KT (2)_4_Sheet2" xfId="545"/>
    <cellStyle name="_KT (2)_4_TG-TH" xfId="546"/>
    <cellStyle name="_KT (2)_4_XL4Poppy" xfId="547"/>
    <cellStyle name="_KT (2)_4_XL4Test5" xfId="548"/>
    <cellStyle name="_KT (2)_4_" xfId="549"/>
    <cellStyle name="_KT (2)_5" xfId="550"/>
    <cellStyle name="_KT (2)_5_BAO CAO KLCT PT2000" xfId="551"/>
    <cellStyle name="_KT (2)_5_BAO CAO PT2000" xfId="552"/>
    <cellStyle name="_KT (2)_5_BAO CAO PT2000_Book1" xfId="553"/>
    <cellStyle name="_KT (2)_5_Bao cao XDCB 2001 - T11 KH dieu chinh 20-11-THAI" xfId="554"/>
    <cellStyle name="_KT (2)_5_Book1" xfId="555"/>
    <cellStyle name="_KT (2)_5_Book1_1" xfId="556"/>
    <cellStyle name="_KT (2)_5_Book1_1_DanhMucDonGiaVTTB_Dien_TAM" xfId="557"/>
    <cellStyle name="_KT (2)_5_Book1_2" xfId="558"/>
    <cellStyle name="_KT (2)_5_Book1_3" xfId="559"/>
    <cellStyle name="_KT (2)_5_Book1_3_DT truong thinh phu" xfId="560"/>
    <cellStyle name="_KT (2)_5_Book1_3_XL4Test5" xfId="561"/>
    <cellStyle name="_KT (2)_5_Book1_BC-QT-WB-dthao" xfId="562"/>
    <cellStyle name="_KT (2)_5_Book1_DanhMucDonGiaVTTB_Dien_TAM" xfId="563"/>
    <cellStyle name="_KT (2)_5_Book1_" xfId="564"/>
    <cellStyle name="_KT (2)_5_Dcdtoan-bcnckt " xfId="565"/>
    <cellStyle name="_KT (2)_5_DN_MTP" xfId="566"/>
    <cellStyle name="_KT (2)_5_Dongia2-2003" xfId="567"/>
    <cellStyle name="_KT (2)_5_Dongia2-2003_DT truong thinh phu" xfId="568"/>
    <cellStyle name="_KT (2)_5_DT truong thinh phu" xfId="569"/>
    <cellStyle name="_KT (2)_5_DTCDT MR.2N110.HOCMON.TDTOAN.CCUNG" xfId="570"/>
    <cellStyle name="_KT (2)_5_Lora-tungchau" xfId="571"/>
    <cellStyle name="_KT (2)_5_moi" xfId="572"/>
    <cellStyle name="_KT (2)_5_PGIA-phieu tham tra Kho bac" xfId="573"/>
    <cellStyle name="_KT (2)_5_PT02-02" xfId="574"/>
    <cellStyle name="_KT (2)_5_PT02-02_Book1" xfId="575"/>
    <cellStyle name="_KT (2)_5_PT02-03" xfId="576"/>
    <cellStyle name="_KT (2)_5_PT02-03_Book1" xfId="577"/>
    <cellStyle name="_KT (2)_5_Qt-HT3PQ1(CauKho)" xfId="578"/>
    <cellStyle name="_KT (2)_5_Qt-HT3PQ1(CauKho)_Book1" xfId="579"/>
    <cellStyle name="_KT (2)_5_Qt-HT3PQ1(CauKho)_Don gia quy 3 nam 2003 - Ban Dien Luc" xfId="580"/>
    <cellStyle name="_KT (2)_5_Qt-HT3PQ1(CauKho)_NC-VL2-2003" xfId="581"/>
    <cellStyle name="_KT (2)_5_Qt-HT3PQ1(CauKho)_NC-VL2-2003_1" xfId="582"/>
    <cellStyle name="_KT (2)_5_Qt-HT3PQ1(CauKho)_XL4Test5" xfId="583"/>
    <cellStyle name="_KT (2)_5_Sheet2" xfId="584"/>
    <cellStyle name="_KT (2)_5_XL4Poppy" xfId="585"/>
    <cellStyle name="_KT (2)_5_XL4Test5" xfId="586"/>
    <cellStyle name="_KT (2)_5_" xfId="587"/>
    <cellStyle name="_KT (2)_Book1" xfId="588"/>
    <cellStyle name="_KT (2)_Book1_BC-QT-WB-dthao" xfId="589"/>
    <cellStyle name="_KT (2)_Lora-tungchau" xfId="590"/>
    <cellStyle name="_KT (2)_PERSONAL" xfId="591"/>
    <cellStyle name="_KT (2)_PERSONAL_Book1" xfId="592"/>
    <cellStyle name="_KT (2)_PERSONAL_HTQ.8 GD1" xfId="593"/>
    <cellStyle name="_KT (2)_PERSONAL_HTQ.8 GD1_Book1" xfId="594"/>
    <cellStyle name="_KT (2)_PERSONAL_HTQ.8 GD1_Don gia quy 3 nam 2003 - Ban Dien Luc" xfId="595"/>
    <cellStyle name="_KT (2)_PERSONAL_HTQ.8 GD1_NC-VL2-2003" xfId="596"/>
    <cellStyle name="_KT (2)_PERSONAL_HTQ.8 GD1_NC-VL2-2003_1" xfId="597"/>
    <cellStyle name="_KT (2)_PERSONAL_HTQ.8 GD1_XL4Test5" xfId="598"/>
    <cellStyle name="_KT (2)_PERSONAL_Tong hop KHCB 2001" xfId="599"/>
    <cellStyle name="_KT (2)_PERSONAL_" xfId="600"/>
    <cellStyle name="_KT (2)_Qt-HT3PQ1(CauKho)" xfId="601"/>
    <cellStyle name="_KT (2)_Qt-HT3PQ1(CauKho)_Book1" xfId="602"/>
    <cellStyle name="_KT (2)_Qt-HT3PQ1(CauKho)_Don gia quy 3 nam 2003 - Ban Dien Luc" xfId="603"/>
    <cellStyle name="_KT (2)_Qt-HT3PQ1(CauKho)_NC-VL2-2003" xfId="604"/>
    <cellStyle name="_KT (2)_Qt-HT3PQ1(CauKho)_NC-VL2-2003_1" xfId="605"/>
    <cellStyle name="_KT (2)_Qt-HT3PQ1(CauKho)_XL4Test5" xfId="606"/>
    <cellStyle name="_KT (2)_TG-TH" xfId="607"/>
    <cellStyle name="_KT (2)_" xfId="608"/>
    <cellStyle name="_KT_TG" xfId="609"/>
    <cellStyle name="_KT_TG_1" xfId="610"/>
    <cellStyle name="_KT_TG_1_BAO CAO KLCT PT2000" xfId="611"/>
    <cellStyle name="_KT_TG_1_BAO CAO PT2000" xfId="612"/>
    <cellStyle name="_KT_TG_1_BAO CAO PT2000_Book1" xfId="613"/>
    <cellStyle name="_KT_TG_1_Bao cao XDCB 2001 - T11 KH dieu chinh 20-11-THAI" xfId="614"/>
    <cellStyle name="_KT_TG_1_Book1" xfId="615"/>
    <cellStyle name="_KT_TG_1_Book1_1" xfId="616"/>
    <cellStyle name="_KT_TG_1_Book1_1_DanhMucDonGiaVTTB_Dien_TAM" xfId="617"/>
    <cellStyle name="_KT_TG_1_Book1_2" xfId="618"/>
    <cellStyle name="_KT_TG_1_Book1_3" xfId="619"/>
    <cellStyle name="_KT_TG_1_Book1_3_DT truong thinh phu" xfId="620"/>
    <cellStyle name="_KT_TG_1_Book1_3_XL4Test5" xfId="621"/>
    <cellStyle name="_KT_TG_1_Book1_BC-QT-WB-dthao" xfId="622"/>
    <cellStyle name="_KT_TG_1_Book1_DanhMucDonGiaVTTB_Dien_TAM" xfId="623"/>
    <cellStyle name="_KT_TG_1_Book1_" xfId="624"/>
    <cellStyle name="_KT_TG_1_Dcdtoan-bcnckt " xfId="625"/>
    <cellStyle name="_KT_TG_1_DN_MTP" xfId="626"/>
    <cellStyle name="_KT_TG_1_Dongia2-2003" xfId="627"/>
    <cellStyle name="_KT_TG_1_Dongia2-2003_DT truong thinh phu" xfId="628"/>
    <cellStyle name="_KT_TG_1_DT truong thinh phu" xfId="629"/>
    <cellStyle name="_KT_TG_1_DTCDT MR.2N110.HOCMON.TDTOAN.CCUNG" xfId="630"/>
    <cellStyle name="_KT_TG_1_Lora-tungchau" xfId="631"/>
    <cellStyle name="_KT_TG_1_moi" xfId="632"/>
    <cellStyle name="_KT_TG_1_PGIA-phieu tham tra Kho bac" xfId="633"/>
    <cellStyle name="_KT_TG_1_PT02-02" xfId="634"/>
    <cellStyle name="_KT_TG_1_PT02-02_Book1" xfId="635"/>
    <cellStyle name="_KT_TG_1_PT02-03" xfId="636"/>
    <cellStyle name="_KT_TG_1_PT02-03_Book1" xfId="637"/>
    <cellStyle name="_KT_TG_1_Qt-HT3PQ1(CauKho)" xfId="638"/>
    <cellStyle name="_KT_TG_1_Qt-HT3PQ1(CauKho)_Book1" xfId="639"/>
    <cellStyle name="_KT_TG_1_Qt-HT3PQ1(CauKho)_Don gia quy 3 nam 2003 - Ban Dien Luc" xfId="640"/>
    <cellStyle name="_KT_TG_1_Qt-HT3PQ1(CauKho)_NC-VL2-2003" xfId="641"/>
    <cellStyle name="_KT_TG_1_Qt-HT3PQ1(CauKho)_NC-VL2-2003_1" xfId="642"/>
    <cellStyle name="_KT_TG_1_Qt-HT3PQ1(CauKho)_XL4Test5" xfId="643"/>
    <cellStyle name="_KT_TG_1_Sheet2" xfId="644"/>
    <cellStyle name="_KT_TG_1_XL4Poppy" xfId="645"/>
    <cellStyle name="_KT_TG_1_XL4Test5" xfId="646"/>
    <cellStyle name="_KT_TG_1_" xfId="647"/>
    <cellStyle name="_KT_TG_2" xfId="648"/>
    <cellStyle name="_KT_TG_2_BAO CAO KLCT PT2000" xfId="649"/>
    <cellStyle name="_KT_TG_2_BAO CAO PT2000" xfId="650"/>
    <cellStyle name="_KT_TG_2_BAO CAO PT2000_Book1" xfId="651"/>
    <cellStyle name="_KT_TG_2_Bao cao XDCB 2001 - T11 KH dieu chinh 20-11-THAI" xfId="652"/>
    <cellStyle name="_KT_TG_2_Book1" xfId="653"/>
    <cellStyle name="_KT_TG_2_Book1_1" xfId="654"/>
    <cellStyle name="_KT_TG_2_Book1_1_DanhMucDonGiaVTTB_Dien_TAM" xfId="655"/>
    <cellStyle name="_KT_TG_2_Book1_2" xfId="656"/>
    <cellStyle name="_KT_TG_2_Book1_3" xfId="657"/>
    <cellStyle name="_KT_TG_2_Book1_3_DT truong thinh phu" xfId="658"/>
    <cellStyle name="_KT_TG_2_Book1_3_XL4Test5" xfId="659"/>
    <cellStyle name="_KT_TG_2_Book1_DanhMucDonGiaVTTB_Dien_TAM" xfId="660"/>
    <cellStyle name="_KT_TG_2_Book1_" xfId="661"/>
    <cellStyle name="_KT_TG_2_Dcdtoan-bcnckt " xfId="662"/>
    <cellStyle name="_KT_TG_2_DN_MTP" xfId="663"/>
    <cellStyle name="_KT_TG_2_Dongia2-2003" xfId="664"/>
    <cellStyle name="_KT_TG_2_Dongia2-2003_DT truong thinh phu" xfId="665"/>
    <cellStyle name="_KT_TG_2_DT truong thinh phu" xfId="666"/>
    <cellStyle name="_KT_TG_2_DTCDT MR.2N110.HOCMON.TDTOAN.CCUNG" xfId="667"/>
    <cellStyle name="_KT_TG_2_Lora-tungchau" xfId="668"/>
    <cellStyle name="_KT_TG_2_moi" xfId="669"/>
    <cellStyle name="_KT_TG_2_PGIA-phieu tham tra Kho bac" xfId="670"/>
    <cellStyle name="_KT_TG_2_PT02-02" xfId="671"/>
    <cellStyle name="_KT_TG_2_PT02-02_Book1" xfId="672"/>
    <cellStyle name="_KT_TG_2_PT02-03" xfId="673"/>
    <cellStyle name="_KT_TG_2_PT02-03_Book1" xfId="674"/>
    <cellStyle name="_KT_TG_2_Qt-HT3PQ1(CauKho)" xfId="675"/>
    <cellStyle name="_KT_TG_2_Qt-HT3PQ1(CauKho)_Book1" xfId="676"/>
    <cellStyle name="_KT_TG_2_Qt-HT3PQ1(CauKho)_Don gia quy 3 nam 2003 - Ban Dien Luc" xfId="677"/>
    <cellStyle name="_KT_TG_2_Qt-HT3PQ1(CauKho)_NC-VL2-2003" xfId="678"/>
    <cellStyle name="_KT_TG_2_Qt-HT3PQ1(CauKho)_NC-VL2-2003_1" xfId="679"/>
    <cellStyle name="_KT_TG_2_Qt-HT3PQ1(CauKho)_XL4Test5" xfId="680"/>
    <cellStyle name="_KT_TG_2_Sheet2" xfId="681"/>
    <cellStyle name="_KT_TG_2_XL4Poppy" xfId="682"/>
    <cellStyle name="_KT_TG_2_XL4Test5" xfId="683"/>
    <cellStyle name="_KT_TG_2_" xfId="684"/>
    <cellStyle name="_KT_TG_3" xfId="685"/>
    <cellStyle name="_KT_TG_4" xfId="686"/>
    <cellStyle name="_KT_TG_4_Lora-tungchau" xfId="687"/>
    <cellStyle name="_KT_TG_4_Qt-HT3PQ1(CauKho)" xfId="688"/>
    <cellStyle name="_KT_TG_4_Qt-HT3PQ1(CauKho)_Book1" xfId="689"/>
    <cellStyle name="_KT_TG_4_Qt-HT3PQ1(CauKho)_Don gia quy 3 nam 2003 - Ban Dien Luc" xfId="690"/>
    <cellStyle name="_KT_TG_4_Qt-HT3PQ1(CauKho)_NC-VL2-2003" xfId="691"/>
    <cellStyle name="_KT_TG_4_Qt-HT3PQ1(CauKho)_NC-VL2-2003_1" xfId="692"/>
    <cellStyle name="_KT_TG_4_Qt-HT3PQ1(CauKho)_XL4Test5" xfId="693"/>
    <cellStyle name="_KT_TG_4_" xfId="694"/>
    <cellStyle name="_Lora-tungchau" xfId="695"/>
    <cellStyle name="_PERSONAL" xfId="696"/>
    <cellStyle name="_PERSONAL_Book1" xfId="697"/>
    <cellStyle name="_PERSONAL_HTQ.8 GD1" xfId="698"/>
    <cellStyle name="_PERSONAL_HTQ.8 GD1_Book1" xfId="699"/>
    <cellStyle name="_PERSONAL_HTQ.8 GD1_Don gia quy 3 nam 2003 - Ban Dien Luc" xfId="700"/>
    <cellStyle name="_PERSONAL_HTQ.8 GD1_NC-VL2-2003" xfId="701"/>
    <cellStyle name="_PERSONAL_HTQ.8 GD1_NC-VL2-2003_1" xfId="702"/>
    <cellStyle name="_PERSONAL_HTQ.8 GD1_XL4Test5" xfId="703"/>
    <cellStyle name="_PERSONAL_Tong hop KHCB 2001" xfId="704"/>
    <cellStyle name="_PERSONAL_" xfId="705"/>
    <cellStyle name="_Qt-HT3PQ1(CauKho)" xfId="706"/>
    <cellStyle name="_Qt-HT3PQ1(CauKho)_Book1" xfId="707"/>
    <cellStyle name="_Qt-HT3PQ1(CauKho)_Don gia quy 3 nam 2003 - Ban Dien Luc" xfId="708"/>
    <cellStyle name="_Qt-HT3PQ1(CauKho)_NC-VL2-2003" xfId="709"/>
    <cellStyle name="_Qt-HT3PQ1(CauKho)_NC-VL2-2003_1" xfId="710"/>
    <cellStyle name="_Qt-HT3PQ1(CauKho)_XL4Test5" xfId="711"/>
    <cellStyle name="_TG-TH" xfId="712"/>
    <cellStyle name="_TG-TH_1" xfId="713"/>
    <cellStyle name="_TG-TH_1_BAO CAO KLCT PT2000" xfId="714"/>
    <cellStyle name="_TG-TH_1_BAO CAO PT2000" xfId="715"/>
    <cellStyle name="_TG-TH_1_BAO CAO PT2000_Book1" xfId="716"/>
    <cellStyle name="_TG-TH_1_Bao cao XDCB 2001 - T11 KH dieu chinh 20-11-THAI" xfId="717"/>
    <cellStyle name="_TG-TH_1_Book1" xfId="718"/>
    <cellStyle name="_TG-TH_1_Book1_1" xfId="719"/>
    <cellStyle name="_TG-TH_1_Book1_1_DanhMucDonGiaVTTB_Dien_TAM" xfId="720"/>
    <cellStyle name="_TG-TH_1_Book1_2" xfId="721"/>
    <cellStyle name="_TG-TH_1_Book1_3" xfId="722"/>
    <cellStyle name="_TG-TH_1_Book1_3_DT truong thinh phu" xfId="723"/>
    <cellStyle name="_TG-TH_1_Book1_3_XL4Test5" xfId="724"/>
    <cellStyle name="_TG-TH_1_Book1_BC-QT-WB-dthao" xfId="725"/>
    <cellStyle name="_TG-TH_1_Book1_DanhMucDonGiaVTTB_Dien_TAM" xfId="726"/>
    <cellStyle name="_TG-TH_1_Book1_" xfId="727"/>
    <cellStyle name="_TG-TH_1_Dcdtoan-bcnckt " xfId="728"/>
    <cellStyle name="_TG-TH_1_DN_MTP" xfId="729"/>
    <cellStyle name="_TG-TH_1_Dongia2-2003" xfId="730"/>
    <cellStyle name="_TG-TH_1_Dongia2-2003_DT truong thinh phu" xfId="731"/>
    <cellStyle name="_TG-TH_1_DT truong thinh phu" xfId="732"/>
    <cellStyle name="_TG-TH_1_DTCDT MR.2N110.HOCMON.TDTOAN.CCUNG" xfId="733"/>
    <cellStyle name="_TG-TH_1_Lora-tungchau" xfId="734"/>
    <cellStyle name="_TG-TH_1_moi" xfId="735"/>
    <cellStyle name="_TG-TH_1_PGIA-phieu tham tra Kho bac" xfId="736"/>
    <cellStyle name="_TG-TH_1_PT02-02" xfId="737"/>
    <cellStyle name="_TG-TH_1_PT02-02_Book1" xfId="738"/>
    <cellStyle name="_TG-TH_1_PT02-03_Book1" xfId="739"/>
    <cellStyle name="_TG-TH_1_Qt-HT3PQ1(CauKho)" xfId="740"/>
    <cellStyle name="_TG-TH_1_Qt-HT3PQ1(CauKho)_Book1" xfId="741"/>
    <cellStyle name="_TG-TH_1_Qt-HT3PQ1(CauKho)_Don gia quy 3 nam 2003 - Ban Dien Luc" xfId="742"/>
    <cellStyle name="_TG-TH_1_Qt-HT3PQ1(CauKho)_NC-VL2-2003" xfId="743"/>
    <cellStyle name="_TG-TH_1_Qt-HT3PQ1(CauKho)_NC-VL2-2003_1" xfId="744"/>
    <cellStyle name="_TG-TH_1_Qt-HT3PQ1(CauKho)_XL4Test5" xfId="745"/>
    <cellStyle name="_TG-TH_1_Sheet2" xfId="746"/>
    <cellStyle name="_TG-TH_1_XL4Poppy" xfId="747"/>
    <cellStyle name="_TG-TH_1_XL4Test5" xfId="748"/>
    <cellStyle name="_TG-TH_1_" xfId="749"/>
    <cellStyle name="_TG-TH_2" xfId="750"/>
    <cellStyle name="_TG-TH_2_BAO CAO KLCT PT2000" xfId="751"/>
    <cellStyle name="_TG-TH_2_BAO CAO PT2000" xfId="752"/>
    <cellStyle name="_TG-TH_2_BAO CAO PT2000_Book1" xfId="753"/>
    <cellStyle name="_TG-TH_2_Bao cao XDCB 2001 - T11 KH dieu chinh 20-11-THAI" xfId="754"/>
    <cellStyle name="_TG-TH_2_Book1" xfId="755"/>
    <cellStyle name="_TG-TH_2_Book1_1" xfId="756"/>
    <cellStyle name="_TG-TH_2_Book1_1_DanhMucDonGiaVTTB_Dien_TAM" xfId="757"/>
    <cellStyle name="_TG-TH_2_Book1_2" xfId="758"/>
    <cellStyle name="_TG-TH_2_Book1_3" xfId="759"/>
    <cellStyle name="_TG-TH_2_Book1_3_DT truong thinh phu" xfId="760"/>
    <cellStyle name="_TG-TH_2_Book1_3_XL4Test5" xfId="761"/>
    <cellStyle name="_TG-TH_2_Book1_DanhMucDonGiaVTTB_Dien_TAM" xfId="762"/>
    <cellStyle name="_TG-TH_2_Book1_" xfId="763"/>
    <cellStyle name="_TG-TH_2_Dcdtoan-bcnckt " xfId="764"/>
    <cellStyle name="_TG-TH_2_DN_MTP" xfId="765"/>
    <cellStyle name="_TG-TH_2_Dongia2-2003" xfId="766"/>
    <cellStyle name="_TG-TH_2_Dongia2-2003_DT truong thinh phu" xfId="767"/>
    <cellStyle name="_TG-TH_2_DT truong thinh phu" xfId="768"/>
    <cellStyle name="_TG-TH_2_DTCDT MR.2N110.HOCMON.TDTOAN.CCUNG" xfId="769"/>
    <cellStyle name="_TG-TH_2_Lora-tungchau" xfId="770"/>
    <cellStyle name="_TG-TH_2_moi" xfId="771"/>
    <cellStyle name="_TG-TH_2_PGIA-phieu tham tra Kho bac" xfId="772"/>
    <cellStyle name="_TG-TH_2_PT02-02" xfId="773"/>
    <cellStyle name="_TG-TH_2_PT02-02_Book1" xfId="774"/>
    <cellStyle name="_TG-TH_2_PT02-03" xfId="775"/>
    <cellStyle name="_TG-TH_2_PT02-03_Book1" xfId="776"/>
    <cellStyle name="_TG-TH_2_Qt-HT3PQ1(CauKho)" xfId="777"/>
    <cellStyle name="_TG-TH_2_Qt-HT3PQ1(CauKho)_Book1" xfId="778"/>
    <cellStyle name="_TG-TH_2_Qt-HT3PQ1(CauKho)_Don gia quy 3 nam 2003 - Ban Dien Luc" xfId="779"/>
    <cellStyle name="_TG-TH_2_Qt-HT3PQ1(CauKho)_NC-VL2-2003" xfId="780"/>
    <cellStyle name="_TG-TH_2_Qt-HT3PQ1(CauKho)_NC-VL2-2003_1" xfId="781"/>
    <cellStyle name="_TG-TH_2_Qt-HT3PQ1(CauKho)_XL4Test5" xfId="782"/>
    <cellStyle name="_TG-TH_2_Sheet2" xfId="783"/>
    <cellStyle name="_TG-TH_2_XL4Poppy" xfId="784"/>
    <cellStyle name="_TG-TH_2_XL4Test5" xfId="785"/>
    <cellStyle name="_TG-TH_2_" xfId="786"/>
    <cellStyle name="_TG-TH_3" xfId="787"/>
    <cellStyle name="_TG-TH_3_Lora-tungchau" xfId="788"/>
    <cellStyle name="_TG-TH_3_Qt-HT3PQ1(CauKho)" xfId="789"/>
    <cellStyle name="_TG-TH_3_Qt-HT3PQ1(CauKho)_Book1" xfId="790"/>
    <cellStyle name="_TG-TH_3_Qt-HT3PQ1(CauKho)_Don gia quy 3 nam 2003 - Ban Dien Luc" xfId="791"/>
    <cellStyle name="_TG-TH_3_Qt-HT3PQ1(CauKho)_NC-VL2-2003" xfId="792"/>
    <cellStyle name="_TG-TH_3_Qt-HT3PQ1(CauKho)_NC-VL2-2003_1" xfId="793"/>
    <cellStyle name="_TG-TH_3_Qt-HT3PQ1(CauKho)_XL4Test5" xfId="794"/>
    <cellStyle name="_TG-TH_3_" xfId="795"/>
    <cellStyle name="_TG-TH_4" xfId="796"/>
    <cellStyle name="_TH KHAI TOAN THU THIEM cac tuyen TT noi" xfId="797"/>
    <cellStyle name="_" xfId="798"/>
    <cellStyle name="Accent1 2" xfId="799"/>
    <cellStyle name="Accent1 2 2" xfId="800"/>
    <cellStyle name="Accent1 3" xfId="801"/>
    <cellStyle name="Accent1 3 2" xfId="802"/>
    <cellStyle name="Accent1 3_Phu bieu KHSD dat 2018 hung" xfId="803"/>
    <cellStyle name="Accent1 4" xfId="804"/>
    <cellStyle name="Accent1 5" xfId="805"/>
    <cellStyle name="Accent2 2" xfId="806"/>
    <cellStyle name="Accent2 2 2" xfId="807"/>
    <cellStyle name="Accent2 3" xfId="808"/>
    <cellStyle name="Accent2 3 2" xfId="809"/>
    <cellStyle name="Accent2 3_Phu bieu KHSD dat 2018 hung" xfId="810"/>
    <cellStyle name="Accent2 4" xfId="811"/>
    <cellStyle name="Accent2 5" xfId="812"/>
    <cellStyle name="Accent3 2" xfId="813"/>
    <cellStyle name="Accent3 2 2" xfId="814"/>
    <cellStyle name="Accent3 3" xfId="815"/>
    <cellStyle name="Accent3 3 2" xfId="816"/>
    <cellStyle name="Accent3 3_Phu bieu KHSD dat 2018 hung" xfId="817"/>
    <cellStyle name="Accent3 4" xfId="818"/>
    <cellStyle name="Accent3 5" xfId="819"/>
    <cellStyle name="Accent4 2" xfId="820"/>
    <cellStyle name="Accent4 2 2" xfId="821"/>
    <cellStyle name="Accent4 3" xfId="822"/>
    <cellStyle name="Accent4 3 2" xfId="823"/>
    <cellStyle name="Accent4 3_Phu bieu KHSD dat 2018 hung" xfId="824"/>
    <cellStyle name="Accent4 4" xfId="825"/>
    <cellStyle name="Accent4 5" xfId="826"/>
    <cellStyle name="Accent5 2" xfId="827"/>
    <cellStyle name="Accent5 2 2" xfId="828"/>
    <cellStyle name="Accent5 3" xfId="829"/>
    <cellStyle name="Accent5 3 2" xfId="830"/>
    <cellStyle name="Accent5 3_Phu bieu KHSD dat 2018 hung" xfId="831"/>
    <cellStyle name="Accent5 4" xfId="832"/>
    <cellStyle name="Accent5 5" xfId="833"/>
    <cellStyle name="Accent6 2" xfId="834"/>
    <cellStyle name="Accent6 2 2" xfId="835"/>
    <cellStyle name="Accent6 3" xfId="836"/>
    <cellStyle name="Accent6 3 2" xfId="837"/>
    <cellStyle name="Accent6 3_Phu bieu KHSD dat 2018 hung" xfId="838"/>
    <cellStyle name="Accent6 4" xfId="839"/>
    <cellStyle name="Accent6 5" xfId="840"/>
    <cellStyle name="AeE­ [0]_INQUIRY ¿?¾÷AßAø " xfId="841"/>
    <cellStyle name="AeE­_INQUIRY ¿?¾÷AßAø " xfId="842"/>
    <cellStyle name="AutoFormat Options" xfId="843"/>
    <cellStyle name="AÞ¸¶ [0]_INQUIRY ¿?¾÷AßAø " xfId="844"/>
    <cellStyle name="AÞ¸¶_INQUIRY ¿?¾÷AßAø " xfId="845"/>
    <cellStyle name="Bad 2" xfId="846"/>
    <cellStyle name="Bad 2 2" xfId="847"/>
    <cellStyle name="Bad 3" xfId="848"/>
    <cellStyle name="Bad 3 2" xfId="849"/>
    <cellStyle name="Bad 3_Phu bieu KHSD dat 2018 hung" xfId="850"/>
    <cellStyle name="Bad 4" xfId="851"/>
    <cellStyle name="Bad 5" xfId="852"/>
    <cellStyle name="C?AØ_¿?¾÷CoE² " xfId="853"/>
    <cellStyle name="Calc Currency (0)" xfId="854"/>
    <cellStyle name="Calc Currency (0) 2" xfId="855"/>
    <cellStyle name="Calc Currency (0)_Phu bieu KHSD dat 2018 hung" xfId="856"/>
    <cellStyle name="Calc Currency (2)" xfId="857"/>
    <cellStyle name="Calc Percent (0)" xfId="858"/>
    <cellStyle name="Calc Percent (1)" xfId="859"/>
    <cellStyle name="Calc Percent (2)" xfId="860"/>
    <cellStyle name="Calc Percent (2) 2" xfId="861"/>
    <cellStyle name="Calc Percent (2)_Phu bieu KHSD dat 2018 hung" xfId="862"/>
    <cellStyle name="Calc Units (0)" xfId="863"/>
    <cellStyle name="Calc Units (1)" xfId="864"/>
    <cellStyle name="Calc Units (2)" xfId="865"/>
    <cellStyle name="Calculation 10" xfId="866"/>
    <cellStyle name="Calculation 11" xfId="867"/>
    <cellStyle name="Calculation 12" xfId="868"/>
    <cellStyle name="Calculation 2" xfId="869"/>
    <cellStyle name="Calculation 2 10" xfId="870"/>
    <cellStyle name="Calculation 2 2" xfId="871"/>
    <cellStyle name="Calculation 2 2 10" xfId="872"/>
    <cellStyle name="Calculation 2 2 11" xfId="873"/>
    <cellStyle name="Calculation 2 2 12" xfId="874"/>
    <cellStyle name="Calculation 2 2 13" xfId="875"/>
    <cellStyle name="Calculation 2 2 14" xfId="876"/>
    <cellStyle name="Calculation 2 2 2" xfId="877"/>
    <cellStyle name="Calculation 2 2 3" xfId="878"/>
    <cellStyle name="Calculation 2 2 4" xfId="879"/>
    <cellStyle name="Calculation 2 2 5" xfId="880"/>
    <cellStyle name="Calculation 2 2 6" xfId="881"/>
    <cellStyle name="Calculation 2 2 7" xfId="882"/>
    <cellStyle name="Calculation 2 2 8" xfId="883"/>
    <cellStyle name="Calculation 2 2 9" xfId="884"/>
    <cellStyle name="Calculation 2 2_Bieu 10 (Anh Chau + Anh Phuoc)" xfId="885"/>
    <cellStyle name="Calculation 2 3" xfId="886"/>
    <cellStyle name="Calculation 2 4" xfId="887"/>
    <cellStyle name="Calculation 2 5" xfId="888"/>
    <cellStyle name="Calculation 2 6" xfId="889"/>
    <cellStyle name="Calculation 2 7" xfId="890"/>
    <cellStyle name="Calculation 2 8" xfId="891"/>
    <cellStyle name="Calculation 2 9" xfId="892"/>
    <cellStyle name="Calculation 2_Bieu 10 (Anh Chau + Anh Phuoc)" xfId="893"/>
    <cellStyle name="Calculation 3" xfId="894"/>
    <cellStyle name="Calculation 3 10" xfId="895"/>
    <cellStyle name="Calculation 3 11" xfId="896"/>
    <cellStyle name="Calculation 3 12" xfId="897"/>
    <cellStyle name="Calculation 3 13" xfId="898"/>
    <cellStyle name="Calculation 3 14" xfId="899"/>
    <cellStyle name="Calculation 3 2" xfId="900"/>
    <cellStyle name="Calculation 3 3" xfId="901"/>
    <cellStyle name="Calculation 3 4" xfId="902"/>
    <cellStyle name="Calculation 3 5" xfId="903"/>
    <cellStyle name="Calculation 3 6" xfId="904"/>
    <cellStyle name="Calculation 3 7" xfId="905"/>
    <cellStyle name="Calculation 3 8" xfId="906"/>
    <cellStyle name="Calculation 3 9" xfId="907"/>
    <cellStyle name="Calculation 3_Bieu 10 (Anh Chau + Anh Phuoc)" xfId="908"/>
    <cellStyle name="Calculation 4" xfId="909"/>
    <cellStyle name="Calculation 4 2" xfId="910"/>
    <cellStyle name="Calculation 4_Phu bieu KHSD dat 2018 hung" xfId="911"/>
    <cellStyle name="Calculation 5" xfId="912"/>
    <cellStyle name="Calculation 6" xfId="913"/>
    <cellStyle name="Calculation 7" xfId="914"/>
    <cellStyle name="Calculation 8" xfId="915"/>
    <cellStyle name="Calculation 9" xfId="916"/>
    <cellStyle name="category" xfId="917"/>
    <cellStyle name="Cerrency_Sheet2_XANGDAU" xfId="918"/>
    <cellStyle name="Check Cell 2" xfId="919"/>
    <cellStyle name="Check Cell 2 2" xfId="920"/>
    <cellStyle name="Check Cell 2 3" xfId="921"/>
    <cellStyle name="Check Cell 2_Bieu 10 (Anh Chau + Anh Phuoc)" xfId="922"/>
    <cellStyle name="Check Cell 3" xfId="923"/>
    <cellStyle name="Check Cell 4" xfId="924"/>
    <cellStyle name="Check Cell 4 2" xfId="925"/>
    <cellStyle name="Check Cell 4_Phu bieu KHSD dat 2018 hung" xfId="926"/>
    <cellStyle name="Check Cell 5" xfId="927"/>
    <cellStyle name="Check Cell 6" xfId="928"/>
    <cellStyle name="Check Cell 7" xfId="929"/>
    <cellStyle name="CHUONG" xfId="930"/>
    <cellStyle name="Comma 10" xfId="931"/>
    <cellStyle name="Comma 10 2" xfId="932"/>
    <cellStyle name="Comma 11" xfId="933"/>
    <cellStyle name="Comma 11 2" xfId="934"/>
    <cellStyle name="Comma 12" xfId="935"/>
    <cellStyle name="Comma 12 2" xfId="936"/>
    <cellStyle name="Comma 13" xfId="937"/>
    <cellStyle name="Comma 13 2" xfId="938"/>
    <cellStyle name="Comma 14" xfId="939"/>
    <cellStyle name="Comma 14 2" xfId="940"/>
    <cellStyle name="Comma 15" xfId="941"/>
    <cellStyle name="Comma 15 2" xfId="942"/>
    <cellStyle name="Comma 16" xfId="943"/>
    <cellStyle name="Comma 16 2" xfId="944"/>
    <cellStyle name="Comma 17" xfId="945"/>
    <cellStyle name="Comma 17 2" xfId="946"/>
    <cellStyle name="Comma 18" xfId="947"/>
    <cellStyle name="Comma 18 2" xfId="948"/>
    <cellStyle name="Comma 19" xfId="949"/>
    <cellStyle name="Comma 19 2" xfId="950"/>
    <cellStyle name="Comma 2" xfId="951"/>
    <cellStyle name="Comma 2 2" xfId="952"/>
    <cellStyle name="Comma 2 2 2" xfId="953"/>
    <cellStyle name="Comma 2 3" xfId="954"/>
    <cellStyle name="Comma 2 4" xfId="955"/>
    <cellStyle name="Comma 20" xfId="956"/>
    <cellStyle name="Comma 20 2" xfId="957"/>
    <cellStyle name="Comma 21" xfId="958"/>
    <cellStyle name="Comma 21 2" xfId="959"/>
    <cellStyle name="Comma 22" xfId="960"/>
    <cellStyle name="Comma 22 2" xfId="961"/>
    <cellStyle name="Comma 23" xfId="962"/>
    <cellStyle name="Comma 23 2" xfId="963"/>
    <cellStyle name="Comma 24" xfId="964"/>
    <cellStyle name="Comma 24 2" xfId="965"/>
    <cellStyle name="Comma 25" xfId="966"/>
    <cellStyle name="Comma 25 2" xfId="967"/>
    <cellStyle name="Comma 26" xfId="968"/>
    <cellStyle name="Comma 27" xfId="969"/>
    <cellStyle name="Comma 28" xfId="970"/>
    <cellStyle name="Comma 29" xfId="971"/>
    <cellStyle name="Comma 3" xfId="972"/>
    <cellStyle name="Comma 3 2" xfId="973"/>
    <cellStyle name="Comma 3 2 2" xfId="974"/>
    <cellStyle name="Comma 3 3" xfId="975"/>
    <cellStyle name="Comma 30" xfId="976"/>
    <cellStyle name="Comma 31" xfId="977"/>
    <cellStyle name="Comma 32" xfId="978"/>
    <cellStyle name="Comma 33" xfId="979"/>
    <cellStyle name="Comma 34" xfId="980"/>
    <cellStyle name="Comma 35" xfId="981"/>
    <cellStyle name="Comma 36" xfId="982"/>
    <cellStyle name="Comma 37" xfId="983"/>
    <cellStyle name="Comma 38" xfId="984"/>
    <cellStyle name="Comma 39" xfId="985"/>
    <cellStyle name="Comma 3_BC UBND huyen" xfId="986"/>
    <cellStyle name="Comma 4" xfId="987"/>
    <cellStyle name="Comma 4 2" xfId="988"/>
    <cellStyle name="Comma 4 2 2" xfId="989"/>
    <cellStyle name="Comma 4 3" xfId="990"/>
    <cellStyle name="Comma 4 4" xfId="991"/>
    <cellStyle name="Comma 40" xfId="992"/>
    <cellStyle name="Comma 41" xfId="993"/>
    <cellStyle name="Comma 42" xfId="994"/>
    <cellStyle name="Comma 43" xfId="995"/>
    <cellStyle name="Comma 44" xfId="996"/>
    <cellStyle name="Comma 45" xfId="997"/>
    <cellStyle name="Comma 46" xfId="998"/>
    <cellStyle name="Comma 47" xfId="999"/>
    <cellStyle name="Comma 48" xfId="1000"/>
    <cellStyle name="Comma 49" xfId="1001"/>
    <cellStyle name="Comma 5" xfId="1002"/>
    <cellStyle name="Comma 5 2" xfId="1003"/>
    <cellStyle name="Comma 5 3" xfId="1004"/>
    <cellStyle name="Comma 50" xfId="1005"/>
    <cellStyle name="Comma 51" xfId="1006"/>
    <cellStyle name="Comma 52" xfId="1007"/>
    <cellStyle name="Comma 53" xfId="1008"/>
    <cellStyle name="Comma 54" xfId="1009"/>
    <cellStyle name="Comma 55" xfId="1010"/>
    <cellStyle name="Comma 56" xfId="1011"/>
    <cellStyle name="Comma 57" xfId="1012"/>
    <cellStyle name="Comma 58" xfId="1013"/>
    <cellStyle name="Comma 59" xfId="1014"/>
    <cellStyle name="Comma 6" xfId="1015"/>
    <cellStyle name="Comma 6 2" xfId="1016"/>
    <cellStyle name="Comma 60" xfId="1017"/>
    <cellStyle name="Comma 60 2" xfId="1018"/>
    <cellStyle name="Comma 61" xfId="1019"/>
    <cellStyle name="Comma 62" xfId="1020"/>
    <cellStyle name="Comma 63" xfId="1021"/>
    <cellStyle name="Comma 64" xfId="1022"/>
    <cellStyle name="Comma 65" xfId="1023"/>
    <cellStyle name="Comma 66" xfId="1024"/>
    <cellStyle name="Comma 67" xfId="1025"/>
    <cellStyle name="Comma 68" xfId="1026"/>
    <cellStyle name="Comma 7" xfId="1027"/>
    <cellStyle name="Comma 7 2" xfId="1028"/>
    <cellStyle name="Comma 8" xfId="1029"/>
    <cellStyle name="Comma 8 2" xfId="1030"/>
    <cellStyle name="Comma 9" xfId="1031"/>
    <cellStyle name="Comma 9 2" xfId="1032"/>
    <cellStyle name="Comma [00]" xfId="1033"/>
    <cellStyle name="Comma0" xfId="1034"/>
    <cellStyle name="Comma0 2" xfId="1035"/>
    <cellStyle name="Comma0 2 2" xfId="1036"/>
    <cellStyle name="Comma0 3" xfId="1037"/>
    <cellStyle name="Currency [00]" xfId="1038"/>
    <cellStyle name="Currency0" xfId="1039"/>
    <cellStyle name="Currency0 2" xfId="1040"/>
    <cellStyle name="Currency0 2 2" xfId="1041"/>
    <cellStyle name="Currency0 3" xfId="1042"/>
    <cellStyle name="C￥AØ_¿μ¾÷CoE² " xfId="1043"/>
    <cellStyle name="Date" xfId="1044"/>
    <cellStyle name="Date 2" xfId="1045"/>
    <cellStyle name="Date 2 2" xfId="1046"/>
    <cellStyle name="Date 3" xfId="1047"/>
    <cellStyle name="Date 3 2" xfId="1048"/>
    <cellStyle name="Date 4" xfId="1049"/>
    <cellStyle name="Date Short" xfId="1050"/>
    <cellStyle name="Date_Bieu 10 (Anh Chau + Anh Phuoc)" xfId="1051"/>
    <cellStyle name="Dezimal [0]_ALLE_ITEMS_280800_EV_NL" xfId="1052"/>
    <cellStyle name="Dezimal_AKE_100N" xfId="1053"/>
    <cellStyle name="Enter Currency (0)" xfId="1054"/>
    <cellStyle name="Enter Currency (2)" xfId="1055"/>
    <cellStyle name="Enter Units (0)" xfId="1056"/>
    <cellStyle name="Enter Units (1)" xfId="1057"/>
    <cellStyle name="Enter Units (2)" xfId="1058"/>
    <cellStyle name="Euro" xfId="1059"/>
    <cellStyle name="Explanatory Text 2" xfId="1060"/>
    <cellStyle name="Explanatory Text 2 2" xfId="1061"/>
    <cellStyle name="Explanatory Text 3" xfId="1062"/>
    <cellStyle name="Explanatory Text 3 2" xfId="1063"/>
    <cellStyle name="Explanatory Text 3_Phu bieu KHSD dat 2018 hung" xfId="1064"/>
    <cellStyle name="Explanatory Text 4" xfId="1065"/>
    <cellStyle name="Explanatory Text 5" xfId="1066"/>
    <cellStyle name="Fixed" xfId="1067"/>
    <cellStyle name="Fixed 2" xfId="1068"/>
    <cellStyle name="Fixed 2 2" xfId="1069"/>
    <cellStyle name="Fixed 3" xfId="1070"/>
    <cellStyle name="Good 2" xfId="1071"/>
    <cellStyle name="Good 2 2" xfId="1072"/>
    <cellStyle name="Good 3" xfId="1073"/>
    <cellStyle name="Good 3 2" xfId="1074"/>
    <cellStyle name="Good 3_Phu bieu KHSD dat 2018 hung" xfId="1075"/>
    <cellStyle name="Good 4" xfId="1076"/>
    <cellStyle name="Good 5" xfId="1077"/>
    <cellStyle name="Grey" xfId="1078"/>
    <cellStyle name="ha" xfId="1079"/>
    <cellStyle name="ha 2" xfId="1080"/>
    <cellStyle name="HEADER" xfId="1081"/>
    <cellStyle name="Header1" xfId="1082"/>
    <cellStyle name="Header1 2" xfId="1083"/>
    <cellStyle name="Header1_Bieu 10 (Anh Chau + Anh Phuoc)" xfId="1084"/>
    <cellStyle name="Header2" xfId="1085"/>
    <cellStyle name="Header2 2" xfId="1086"/>
    <cellStyle name="Header2 2 2" xfId="1087"/>
    <cellStyle name="Header2 2 2 2" xfId="1088"/>
    <cellStyle name="Header2 2 2 3" xfId="1089"/>
    <cellStyle name="Header2 2 2 4" xfId="1090"/>
    <cellStyle name="Header2 2 2 5" xfId="1091"/>
    <cellStyle name="Header2 2 2_Bieu 10 (Anh Chau + Anh Phuoc)" xfId="1092"/>
    <cellStyle name="Header2 2 3" xfId="1093"/>
    <cellStyle name="Header2 2_Bieu 10 (Anh Chau + Anh Phuoc)" xfId="1094"/>
    <cellStyle name="Header2 3" xfId="1095"/>
    <cellStyle name="Header2 3 2" xfId="1096"/>
    <cellStyle name="Header2 3 3" xfId="1097"/>
    <cellStyle name="Header2 3 4" xfId="1098"/>
    <cellStyle name="Header2 3 5" xfId="1099"/>
    <cellStyle name="Header2 3_Bieu 10 (Anh Chau + Anh Phuoc)" xfId="1100"/>
    <cellStyle name="Header2 4" xfId="1101"/>
    <cellStyle name="Header2_Bieu 10 (Anh Chau + Anh Phuoc)" xfId="1102"/>
    <cellStyle name="Heading 1 2" xfId="1103"/>
    <cellStyle name="Heading 1 3" xfId="1104"/>
    <cellStyle name="Heading 1 3 2" xfId="1105"/>
    <cellStyle name="Heading 1 3_Phu bieu KHSD dat 2018 hung" xfId="1106"/>
    <cellStyle name="Heading 1 4" xfId="1107"/>
    <cellStyle name="Heading 1 5" xfId="1108"/>
    <cellStyle name="Heading 2 2" xfId="1109"/>
    <cellStyle name="Heading 2 3" xfId="1110"/>
    <cellStyle name="Heading 2 3 2" xfId="1111"/>
    <cellStyle name="Heading 2 3_Phu bieu KHSD dat 2018 hung" xfId="1112"/>
    <cellStyle name="Heading 2 4" xfId="1113"/>
    <cellStyle name="Heading 2 5" xfId="1114"/>
    <cellStyle name="Heading 3 2" xfId="1115"/>
    <cellStyle name="Heading 3 2 2" xfId="1116"/>
    <cellStyle name="Heading 3 3" xfId="1117"/>
    <cellStyle name="Heading 3 3 2" xfId="1118"/>
    <cellStyle name="Heading 3 3_Phu bieu KHSD dat 2018 hung" xfId="1119"/>
    <cellStyle name="Heading 3 4" xfId="1120"/>
    <cellStyle name="Heading 3 5" xfId="1121"/>
    <cellStyle name="Heading 4 2" xfId="1122"/>
    <cellStyle name="Heading 4 2 2" xfId="1123"/>
    <cellStyle name="Heading 4 3" xfId="1124"/>
    <cellStyle name="Heading 4 3 2" xfId="1125"/>
    <cellStyle name="Heading 4 3_Phu bieu KHSD dat 2018 hung" xfId="1126"/>
    <cellStyle name="Heading 4 4" xfId="1127"/>
    <cellStyle name="Heading 4 5" xfId="1128"/>
    <cellStyle name="Heading 1" xfId="1129"/>
    <cellStyle name="Heading2" xfId="1130"/>
    <cellStyle name="headoption" xfId="1131"/>
    <cellStyle name="headoption 2" xfId="1132"/>
    <cellStyle name="headoption 2 2" xfId="1133"/>
    <cellStyle name="headoption 2 3" xfId="1134"/>
    <cellStyle name="headoption 2 4" xfId="1135"/>
    <cellStyle name="headoption 2_Bieu 10 (Anh Chau + Anh Phuoc)" xfId="1136"/>
    <cellStyle name="headoption 3" xfId="1137"/>
    <cellStyle name="headoption_Bieu 10 (Anh Chau + Anh Phuoc)" xfId="1138"/>
    <cellStyle name="Input 10" xfId="1139"/>
    <cellStyle name="Input 10 2" xfId="1140"/>
    <cellStyle name="Input 100" xfId="1141"/>
    <cellStyle name="Input 101" xfId="1142"/>
    <cellStyle name="Input 102" xfId="1143"/>
    <cellStyle name="Input 103" xfId="1144"/>
    <cellStyle name="Input 104" xfId="1145"/>
    <cellStyle name="Input 105" xfId="1146"/>
    <cellStyle name="Input 106" xfId="1147"/>
    <cellStyle name="Input 107" xfId="1148"/>
    <cellStyle name="Input 108" xfId="1149"/>
    <cellStyle name="Input 109" xfId="1150"/>
    <cellStyle name="Input 11" xfId="1151"/>
    <cellStyle name="Input 11 2" xfId="1152"/>
    <cellStyle name="Input 12" xfId="1153"/>
    <cellStyle name="Input 12 2" xfId="1154"/>
    <cellStyle name="Input 13" xfId="1155"/>
    <cellStyle name="Input 13 2" xfId="1156"/>
    <cellStyle name="Input 14" xfId="1157"/>
    <cellStyle name="Input 14 2" xfId="1158"/>
    <cellStyle name="Input 15" xfId="1159"/>
    <cellStyle name="Input 15 2" xfId="1160"/>
    <cellStyle name="Input 16" xfId="1161"/>
    <cellStyle name="Input 16 2" xfId="1162"/>
    <cellStyle name="Input 17" xfId="1163"/>
    <cellStyle name="Input 17 2" xfId="1164"/>
    <cellStyle name="Input 18" xfId="1165"/>
    <cellStyle name="Input 18 2" xfId="1166"/>
    <cellStyle name="Input 19" xfId="1167"/>
    <cellStyle name="Input 19 2" xfId="1168"/>
    <cellStyle name="Input 2" xfId="1169"/>
    <cellStyle name="Input 2 10" xfId="1170"/>
    <cellStyle name="Input 2 2" xfId="1171"/>
    <cellStyle name="Input 2 2 10" xfId="1172"/>
    <cellStyle name="Input 2 2 11" xfId="1173"/>
    <cellStyle name="Input 2 2 12" xfId="1174"/>
    <cellStyle name="Input 2 2 13" xfId="1175"/>
    <cellStyle name="Input 2 2 14" xfId="1176"/>
    <cellStyle name="Input 2 2 2" xfId="1177"/>
    <cellStyle name="Input 2 2 3" xfId="1178"/>
    <cellStyle name="Input 2 2 4" xfId="1179"/>
    <cellStyle name="Input 2 2 5" xfId="1180"/>
    <cellStyle name="Input 2 2 6" xfId="1181"/>
    <cellStyle name="Input 2 2 7" xfId="1182"/>
    <cellStyle name="Input 2 2 8" xfId="1183"/>
    <cellStyle name="Input 2 2 9" xfId="1184"/>
    <cellStyle name="Input 2 2_Bieu 10 (Anh Chau + Anh Phuoc)" xfId="1185"/>
    <cellStyle name="Input 2 3" xfId="1186"/>
    <cellStyle name="Input 2 4" xfId="1187"/>
    <cellStyle name="Input 2 5" xfId="1188"/>
    <cellStyle name="Input 2 6" xfId="1189"/>
    <cellStyle name="Input 2 7" xfId="1190"/>
    <cellStyle name="Input 2 8" xfId="1191"/>
    <cellStyle name="Input 2 9" xfId="1192"/>
    <cellStyle name="Input 20" xfId="1193"/>
    <cellStyle name="Input 20 2" xfId="1194"/>
    <cellStyle name="Input 21" xfId="1195"/>
    <cellStyle name="Input 21 2" xfId="1196"/>
    <cellStyle name="Input 22" xfId="1197"/>
    <cellStyle name="Input 22 2" xfId="1198"/>
    <cellStyle name="Input 23" xfId="1199"/>
    <cellStyle name="Input 23 2" xfId="1200"/>
    <cellStyle name="Input 24" xfId="1201"/>
    <cellStyle name="Input 24 2" xfId="1202"/>
    <cellStyle name="Input 25" xfId="1203"/>
    <cellStyle name="Input 25 2" xfId="1204"/>
    <cellStyle name="Input 26" xfId="1205"/>
    <cellStyle name="Input 26 2" xfId="1206"/>
    <cellStyle name="Input 27" xfId="1207"/>
    <cellStyle name="Input 28" xfId="1208"/>
    <cellStyle name="Input 29" xfId="1209"/>
    <cellStyle name="Input 2_Bieu 10 (Anh Chau + Anh Phuoc)" xfId="1210"/>
    <cellStyle name="Input 3" xfId="1211"/>
    <cellStyle name="Input 3 10" xfId="1212"/>
    <cellStyle name="Input 3 2" xfId="1213"/>
    <cellStyle name="Input 3 2 10" xfId="1214"/>
    <cellStyle name="Input 3 2 11" xfId="1215"/>
    <cellStyle name="Input 3 2 12" xfId="1216"/>
    <cellStyle name="Input 3 2 13" xfId="1217"/>
    <cellStyle name="Input 3 2 14" xfId="1218"/>
    <cellStyle name="Input 3 2 2" xfId="1219"/>
    <cellStyle name="Input 3 2 3" xfId="1220"/>
    <cellStyle name="Input 3 2 4" xfId="1221"/>
    <cellStyle name="Input 3 2 5" xfId="1222"/>
    <cellStyle name="Input 3 2 6" xfId="1223"/>
    <cellStyle name="Input 3 2 7" xfId="1224"/>
    <cellStyle name="Input 3 2 8" xfId="1225"/>
    <cellStyle name="Input 3 2 9" xfId="1226"/>
    <cellStyle name="Input 3 2_Bieu 10 (Anh Chau + Anh Phuoc)" xfId="1227"/>
    <cellStyle name="Input 3 3" xfId="1228"/>
    <cellStyle name="Input 3 4" xfId="1229"/>
    <cellStyle name="Input 3 5" xfId="1230"/>
    <cellStyle name="Input 3 6" xfId="1231"/>
    <cellStyle name="Input 3 7" xfId="1232"/>
    <cellStyle name="Input 3 8" xfId="1233"/>
    <cellStyle name="Input 3 9" xfId="1234"/>
    <cellStyle name="Input 30" xfId="1235"/>
    <cellStyle name="Input 31" xfId="1236"/>
    <cellStyle name="Input 32" xfId="1237"/>
    <cellStyle name="Input 33" xfId="1238"/>
    <cellStyle name="Input 34" xfId="1239"/>
    <cellStyle name="Input 35" xfId="1240"/>
    <cellStyle name="Input 36" xfId="1241"/>
    <cellStyle name="Input 37" xfId="1242"/>
    <cellStyle name="Input 38" xfId="1243"/>
    <cellStyle name="Input 39" xfId="1244"/>
    <cellStyle name="Input 3_Bieu 10 (Anh Chau + Anh Phuoc)" xfId="1245"/>
    <cellStyle name="Input 4" xfId="1246"/>
    <cellStyle name="Input 4 10" xfId="1247"/>
    <cellStyle name="Input 4 11" xfId="1248"/>
    <cellStyle name="Input 4 12" xfId="1249"/>
    <cellStyle name="Input 4 13" xfId="1250"/>
    <cellStyle name="Input 4 14" xfId="1251"/>
    <cellStyle name="Input 4 15" xfId="1252"/>
    <cellStyle name="Input 4 2" xfId="1253"/>
    <cellStyle name="Input 4 3" xfId="1254"/>
    <cellStyle name="Input 4 4" xfId="1255"/>
    <cellStyle name="Input 4 5" xfId="1256"/>
    <cellStyle name="Input 4 6" xfId="1257"/>
    <cellStyle name="Input 4 7" xfId="1258"/>
    <cellStyle name="Input 4 8" xfId="1259"/>
    <cellStyle name="Input 4 9" xfId="1260"/>
    <cellStyle name="Input 40" xfId="1261"/>
    <cellStyle name="Input 41" xfId="1262"/>
    <cellStyle name="Input 42" xfId="1263"/>
    <cellStyle name="Input 43" xfId="1264"/>
    <cellStyle name="Input 44" xfId="1265"/>
    <cellStyle name="Input 45" xfId="1266"/>
    <cellStyle name="Input 46" xfId="1267"/>
    <cellStyle name="Input 47" xfId="1268"/>
    <cellStyle name="Input 48" xfId="1269"/>
    <cellStyle name="Input 49" xfId="1270"/>
    <cellStyle name="Input 4_Bieu 10 (Anh Chau + Anh Phuoc)" xfId="1271"/>
    <cellStyle name="Input 5" xfId="1272"/>
    <cellStyle name="Input 5 2" xfId="1273"/>
    <cellStyle name="Input 50" xfId="1274"/>
    <cellStyle name="Input 51" xfId="1275"/>
    <cellStyle name="Input 52" xfId="1276"/>
    <cellStyle name="Input 53" xfId="1277"/>
    <cellStyle name="Input 54" xfId="1278"/>
    <cellStyle name="Input 55" xfId="1279"/>
    <cellStyle name="Input 56" xfId="1280"/>
    <cellStyle name="Input 57" xfId="1281"/>
    <cellStyle name="Input 58" xfId="1282"/>
    <cellStyle name="Input 59" xfId="1283"/>
    <cellStyle name="Input 5_Phu bieu KHSD dat 2018 hung" xfId="1284"/>
    <cellStyle name="Input 6" xfId="1285"/>
    <cellStyle name="Input 6 2" xfId="1286"/>
    <cellStyle name="Input 60" xfId="1287"/>
    <cellStyle name="Input 61" xfId="1288"/>
    <cellStyle name="Input 62" xfId="1289"/>
    <cellStyle name="Input 63" xfId="1290"/>
    <cellStyle name="Input 64" xfId="1291"/>
    <cellStyle name="Input 65" xfId="1292"/>
    <cellStyle name="Input 66" xfId="1293"/>
    <cellStyle name="Input 67" xfId="1294"/>
    <cellStyle name="Input 68" xfId="1295"/>
    <cellStyle name="Input 69" xfId="1296"/>
    <cellStyle name="Input 6_Phu bieu KHSD dat 2018 hung" xfId="1297"/>
    <cellStyle name="Input 7" xfId="1298"/>
    <cellStyle name="Input 7 2" xfId="1299"/>
    <cellStyle name="Input 70" xfId="1300"/>
    <cellStyle name="Input 71" xfId="1301"/>
    <cellStyle name="Input 72" xfId="1302"/>
    <cellStyle name="Input 73" xfId="1303"/>
    <cellStyle name="Input 74" xfId="1304"/>
    <cellStyle name="Input 75" xfId="1305"/>
    <cellStyle name="Input 76" xfId="1306"/>
    <cellStyle name="Input 77" xfId="1307"/>
    <cellStyle name="Input 78" xfId="1308"/>
    <cellStyle name="Input 79" xfId="1309"/>
    <cellStyle name="Input 8" xfId="1310"/>
    <cellStyle name="Input 8 2" xfId="1311"/>
    <cellStyle name="Input 80" xfId="1312"/>
    <cellStyle name="Input 81" xfId="1313"/>
    <cellStyle name="Input 82" xfId="1314"/>
    <cellStyle name="Input 83" xfId="1315"/>
    <cellStyle name="Input 84" xfId="1316"/>
    <cellStyle name="Input 85" xfId="1317"/>
    <cellStyle name="Input 86" xfId="1318"/>
    <cellStyle name="Input 87" xfId="1319"/>
    <cellStyle name="Input 88" xfId="1320"/>
    <cellStyle name="Input 89" xfId="1321"/>
    <cellStyle name="Input 9" xfId="1322"/>
    <cellStyle name="Input 9 2" xfId="1323"/>
    <cellStyle name="Input 90" xfId="1324"/>
    <cellStyle name="Input 91" xfId="1325"/>
    <cellStyle name="Input 92" xfId="1326"/>
    <cellStyle name="Input 93" xfId="1327"/>
    <cellStyle name="Input 94" xfId="1328"/>
    <cellStyle name="Input 95" xfId="1329"/>
    <cellStyle name="Input 96" xfId="1330"/>
    <cellStyle name="Input 97" xfId="1331"/>
    <cellStyle name="Input 98" xfId="1332"/>
    <cellStyle name="Input 99" xfId="1333"/>
    <cellStyle name="Input [yellow]" xfId="1334"/>
    <cellStyle name="Input [yellow] 2" xfId="1335"/>
    <cellStyle name="Input [yellow] 2 2" xfId="1336"/>
    <cellStyle name="Input [yellow] 2 3" xfId="1337"/>
    <cellStyle name="Input [yellow] 2 4" xfId="1338"/>
    <cellStyle name="Input [yellow] 2_Bieu 10 (Anh Chau + Anh Phuoc)" xfId="1339"/>
    <cellStyle name="Input [yellow] 3" xfId="1340"/>
    <cellStyle name="Input [yellow]_Bieu 10 (Anh Chau + Anh Phuoc)" xfId="1341"/>
    <cellStyle name="i·0" xfId="1342"/>
    <cellStyle name="Line" xfId="1343"/>
    <cellStyle name="Link Currency (0)" xfId="1344"/>
    <cellStyle name="Link Currency (2)" xfId="1345"/>
    <cellStyle name="Link Units (0)" xfId="1346"/>
    <cellStyle name="Link Units (1)" xfId="1347"/>
    <cellStyle name="Link Units (2)" xfId="1348"/>
    <cellStyle name="Linked Cell 2" xfId="1349"/>
    <cellStyle name="Linked Cell 2 2" xfId="1350"/>
    <cellStyle name="Linked Cell 3" xfId="1351"/>
    <cellStyle name="Linked Cell 3 2" xfId="1352"/>
    <cellStyle name="Linked Cell 3_Phu bieu KHSD dat 2018 hung" xfId="1353"/>
    <cellStyle name="Linked Cell 4" xfId="1354"/>
    <cellStyle name="Linked Cell 5" xfId="1355"/>
    <cellStyle name="Millares [0]_Well Timing" xfId="1356"/>
    <cellStyle name="Millares_Well Timing" xfId="1357"/>
    <cellStyle name="Model" xfId="1358"/>
    <cellStyle name="Moneda [0]_Well Timing" xfId="1359"/>
    <cellStyle name="Moneda_Well Timing" xfId="1360"/>
    <cellStyle name="n" xfId="1361"/>
    <cellStyle name="n 2" xfId="1362"/>
    <cellStyle name="Neutral 2" xfId="1363"/>
    <cellStyle name="Neutral 2 2" xfId="1364"/>
    <cellStyle name="Neutral 3" xfId="1365"/>
    <cellStyle name="Neutral 3 2" xfId="1366"/>
    <cellStyle name="Neutral 3_Phu bieu KHSD dat 2018 hung" xfId="1367"/>
    <cellStyle name="Neutral 4" xfId="1368"/>
    <cellStyle name="Neutral 5" xfId="1369"/>
    <cellStyle name="Normal - Style1" xfId="1370"/>
    <cellStyle name="Normal - 유형1" xfId="1371"/>
    <cellStyle name="Normal 10" xfId="1372"/>
    <cellStyle name="Normal 10 2" xfId="1373"/>
    <cellStyle name="Normal 100" xfId="1374"/>
    <cellStyle name="Normal 100 2" xfId="1375"/>
    <cellStyle name="Normal 100_Phu bieu KHSD dat 2018 hung" xfId="1376"/>
    <cellStyle name="Normal 101" xfId="1377"/>
    <cellStyle name="Normal 101 2" xfId="1378"/>
    <cellStyle name="Normal 101_Phu bieu KHSD dat 2018 hung" xfId="1379"/>
    <cellStyle name="Normal 102" xfId="1380"/>
    <cellStyle name="Normal 102 2" xfId="1381"/>
    <cellStyle name="Normal 102_Phu bieu KHSD dat 2018 hung" xfId="1382"/>
    <cellStyle name="Normal 103" xfId="1383"/>
    <cellStyle name="Normal 103 2" xfId="1384"/>
    <cellStyle name="Normal 103_Phu bieu KHSD dat 2018 hung" xfId="1385"/>
    <cellStyle name="Normal 104" xfId="1386"/>
    <cellStyle name="Normal 104 2" xfId="1387"/>
    <cellStyle name="Normal 104_Phu bieu KHSD dat 2018 hung" xfId="1388"/>
    <cellStyle name="Normal 105" xfId="1389"/>
    <cellStyle name="Normal 105 2" xfId="1390"/>
    <cellStyle name="Normal 105_Phu bieu KHSD dat 2018 hung" xfId="1391"/>
    <cellStyle name="Normal 106" xfId="1392"/>
    <cellStyle name="Normal 106 2" xfId="1393"/>
    <cellStyle name="Normal 106_Phu bieu KHSD dat 2018 hung" xfId="1394"/>
    <cellStyle name="Normal 107" xfId="1395"/>
    <cellStyle name="Normal 107 2" xfId="1396"/>
    <cellStyle name="Normal 107_Phu bieu KHSD dat 2018 hung" xfId="1397"/>
    <cellStyle name="Normal 108" xfId="1398"/>
    <cellStyle name="Normal 108 2" xfId="1399"/>
    <cellStyle name="Normal 108_Phu bieu KHSD dat 2018 hung" xfId="1400"/>
    <cellStyle name="Normal 109" xfId="1401"/>
    <cellStyle name="Normal 109 2" xfId="1402"/>
    <cellStyle name="Normal 109_Phu bieu KHSD dat 2018 hung" xfId="1403"/>
    <cellStyle name="Normal 10_Phu bieu KHSD dat 2018 hung" xfId="1404"/>
    <cellStyle name="Normal 11" xfId="1405"/>
    <cellStyle name="Normal 11 2" xfId="1406"/>
    <cellStyle name="Normal 11 3" xfId="1407"/>
    <cellStyle name="Normal 110" xfId="1408"/>
    <cellStyle name="Normal 111" xfId="1409"/>
    <cellStyle name="Normal 112" xfId="1410"/>
    <cellStyle name="Normal 113" xfId="1411"/>
    <cellStyle name="Normal 113 2" xfId="1412"/>
    <cellStyle name="Normal 113 3" xfId="1413"/>
    <cellStyle name="Normal 114" xfId="1414"/>
    <cellStyle name="Normal 114 2" xfId="1415"/>
    <cellStyle name="Normal 114 3" xfId="1416"/>
    <cellStyle name="Normal 115" xfId="1417"/>
    <cellStyle name="Normal 115 2" xfId="1418"/>
    <cellStyle name="Normal 115 3" xfId="1419"/>
    <cellStyle name="Normal 116" xfId="1420"/>
    <cellStyle name="Normal 116 2" xfId="1421"/>
    <cellStyle name="Normal 116 3" xfId="1422"/>
    <cellStyle name="Normal 117" xfId="1423"/>
    <cellStyle name="Normal 118" xfId="1424"/>
    <cellStyle name="Normal 119" xfId="1425"/>
    <cellStyle name="Normal 11_Phu bieu KHSD dat 2018 hung" xfId="1426"/>
    <cellStyle name="Normal 12" xfId="1427"/>
    <cellStyle name="Normal 12 2" xfId="1428"/>
    <cellStyle name="Normal 12 3" xfId="1429"/>
    <cellStyle name="Normal 12 3 2" xfId="1430"/>
    <cellStyle name="Normal 120" xfId="1431"/>
    <cellStyle name="Normal 121" xfId="1432"/>
    <cellStyle name="Normal 122" xfId="1433"/>
    <cellStyle name="Normal 123" xfId="1434"/>
    <cellStyle name="Normal 124" xfId="1435"/>
    <cellStyle name="Normal 125" xfId="1436"/>
    <cellStyle name="Normal 126" xfId="1437"/>
    <cellStyle name="Normal 127" xfId="1438"/>
    <cellStyle name="Normal 128" xfId="1439"/>
    <cellStyle name="Normal 129" xfId="1440"/>
    <cellStyle name="Normal 13" xfId="1441"/>
    <cellStyle name="Normal 130" xfId="1442"/>
    <cellStyle name="Normal 131" xfId="1443"/>
    <cellStyle name="Normal 132" xfId="1444"/>
    <cellStyle name="Normal 133" xfId="1445"/>
    <cellStyle name="Normal 134" xfId="1446"/>
    <cellStyle name="Normal 135" xfId="1447"/>
    <cellStyle name="Normal 136" xfId="1448"/>
    <cellStyle name="Normal 137" xfId="1449"/>
    <cellStyle name="Normal 138" xfId="1450"/>
    <cellStyle name="Normal 139" xfId="1451"/>
    <cellStyle name="Normal 14" xfId="1452"/>
    <cellStyle name="Normal 14 2" xfId="1453"/>
    <cellStyle name="Normal 140" xfId="1454"/>
    <cellStyle name="Normal 141" xfId="1455"/>
    <cellStyle name="Normal 142" xfId="1456"/>
    <cellStyle name="Normal 143" xfId="1457"/>
    <cellStyle name="Normal 144" xfId="1458"/>
    <cellStyle name="Normal 145" xfId="1459"/>
    <cellStyle name="Normal 146" xfId="1460"/>
    <cellStyle name="Normal 147" xfId="1461"/>
    <cellStyle name="Normal 148" xfId="1462"/>
    <cellStyle name="Normal 148 2" xfId="1463"/>
    <cellStyle name="Normal 149" xfId="1464"/>
    <cellStyle name="Normal 15" xfId="1465"/>
    <cellStyle name="Normal 15 2" xfId="1466"/>
    <cellStyle name="Normal 150" xfId="1467"/>
    <cellStyle name="Normal 151" xfId="1468"/>
    <cellStyle name="Normal 152" xfId="1469"/>
    <cellStyle name="Normal 153" xfId="1470"/>
    <cellStyle name="Normal 154" xfId="1471"/>
    <cellStyle name="Normal 154 2" xfId="1472"/>
    <cellStyle name="Normal 155" xfId="1473"/>
    <cellStyle name="Normal 155 2" xfId="1474"/>
    <cellStyle name="Normal 156" xfId="1475"/>
    <cellStyle name="Normal 156 2" xfId="1476"/>
    <cellStyle name="Normal 157" xfId="1477"/>
    <cellStyle name="Normal 157 2" xfId="1478"/>
    <cellStyle name="Normal 158" xfId="1479"/>
    <cellStyle name="Normal 158 2" xfId="1480"/>
    <cellStyle name="Normal 159" xfId="1481"/>
    <cellStyle name="Normal 159 2" xfId="1482"/>
    <cellStyle name="Normal 16" xfId="1483"/>
    <cellStyle name="Normal 16 2" xfId="1484"/>
    <cellStyle name="Normal 160" xfId="1485"/>
    <cellStyle name="Normal 160 2" xfId="1486"/>
    <cellStyle name="Normal 161" xfId="1487"/>
    <cellStyle name="Normal 162" xfId="1488"/>
    <cellStyle name="Normal 163" xfId="1489"/>
    <cellStyle name="Normal 164" xfId="1490"/>
    <cellStyle name="Normal 165" xfId="1491"/>
    <cellStyle name="Normal 166" xfId="1492"/>
    <cellStyle name="Normal 167" xfId="1493"/>
    <cellStyle name="Normal 168" xfId="1494"/>
    <cellStyle name="Normal 169" xfId="1495"/>
    <cellStyle name="Normal 169 2" xfId="1496"/>
    <cellStyle name="Normal 16_Phu bieu KHSD dat 2018 hung" xfId="1497"/>
    <cellStyle name="Normal 17" xfId="1498"/>
    <cellStyle name="Normal 17 2" xfId="1499"/>
    <cellStyle name="Normal 170" xfId="1500"/>
    <cellStyle name="Normal 170 2" xfId="1501"/>
    <cellStyle name="Normal 171" xfId="1502"/>
    <cellStyle name="Normal 171 2" xfId="1503"/>
    <cellStyle name="Normal 172" xfId="1504"/>
    <cellStyle name="Normal 172 2" xfId="1505"/>
    <cellStyle name="Normal 173" xfId="1506"/>
    <cellStyle name="Normal 173 2" xfId="1507"/>
    <cellStyle name="Normal 174" xfId="1508"/>
    <cellStyle name="Normal 174 2" xfId="1509"/>
    <cellStyle name="Normal 175" xfId="1510"/>
    <cellStyle name="Normal 175 2" xfId="1511"/>
    <cellStyle name="Normal 176" xfId="1512"/>
    <cellStyle name="Normal 176 2" xfId="1513"/>
    <cellStyle name="Normal 177" xfId="1514"/>
    <cellStyle name="Normal 177 2" xfId="1515"/>
    <cellStyle name="Normal 178" xfId="1516"/>
    <cellStyle name="Normal 178 2" xfId="1517"/>
    <cellStyle name="Normal 179" xfId="1518"/>
    <cellStyle name="Normal 179 2" xfId="1519"/>
    <cellStyle name="Normal 18" xfId="1520"/>
    <cellStyle name="Normal 18 2" xfId="1521"/>
    <cellStyle name="Normal 180" xfId="1522"/>
    <cellStyle name="Normal 180 2" xfId="1523"/>
    <cellStyle name="Normal 181" xfId="1524"/>
    <cellStyle name="Normal 181 2" xfId="1525"/>
    <cellStyle name="Normal 182" xfId="1526"/>
    <cellStyle name="Normal 182 2" xfId="1527"/>
    <cellStyle name="Normal 183" xfId="1528"/>
    <cellStyle name="Normal 183 2" xfId="1529"/>
    <cellStyle name="Normal 184" xfId="1530"/>
    <cellStyle name="Normal 185" xfId="1531"/>
    <cellStyle name="Normal 186" xfId="1532"/>
    <cellStyle name="Normal 187" xfId="1533"/>
    <cellStyle name="Normal 188" xfId="1534"/>
    <cellStyle name="Normal 189" xfId="1535"/>
    <cellStyle name="Normal 19" xfId="1536"/>
    <cellStyle name="Normal 19 2" xfId="1537"/>
    <cellStyle name="Normal 190" xfId="1538"/>
    <cellStyle name="Normal 191" xfId="1539"/>
    <cellStyle name="Normal 192" xfId="1540"/>
    <cellStyle name="Normal 2" xfId="1541"/>
    <cellStyle name="Normal 2 2" xfId="1542"/>
    <cellStyle name="Normal 2 2 2" xfId="1543"/>
    <cellStyle name="Normal 2 2 3" xfId="1544"/>
    <cellStyle name="Normal 2 2 3 2" xfId="1545"/>
    <cellStyle name="Normal 2 2 3 3" xfId="1546"/>
    <cellStyle name="Normal 2 3" xfId="1547"/>
    <cellStyle name="Normal 2 3 2" xfId="1548"/>
    <cellStyle name="Normal 2 3 2 2" xfId="1549"/>
    <cellStyle name="Normal 2 3_Phu bieu KHSD dat 2018 hung" xfId="1550"/>
    <cellStyle name="Normal 2 4" xfId="1551"/>
    <cellStyle name="Normal 2 4 2" xfId="1552"/>
    <cellStyle name="Normal 2 4_Phu bieu KHSD dat 2018 hung" xfId="1553"/>
    <cellStyle name="Normal 2 5" xfId="1554"/>
    <cellStyle name="Normal 2 6" xfId="1555"/>
    <cellStyle name="Normal 2 7" xfId="0"/>
    <cellStyle name="Normal 2 8" xfId="0"/>
    <cellStyle name="Normal 2 9" xfId="0"/>
    <cellStyle name="Normal 20" xfId="0"/>
    <cellStyle name="Normal 20 2" xfId="0"/>
    <cellStyle name="Normal 20_Phu bieu KHSD dat 2018 hung" xfId="0"/>
    <cellStyle name="Normal 21" xfId="0"/>
    <cellStyle name="Normal 21 2" xfId="0"/>
    <cellStyle name="Normal 21_Phu bieu KHSD dat 2018 hung" xfId="0"/>
    <cellStyle name="Normal 22" xfId="0"/>
    <cellStyle name="Normal 23" xfId="0"/>
    <cellStyle name="Normal 24" xfId="0"/>
    <cellStyle name="Normal 25" xfId="0"/>
    <cellStyle name="Normal 25 2" xfId="0"/>
    <cellStyle name="Normal 26" xfId="0"/>
    <cellStyle name="Normal 26 2" xfId="0"/>
    <cellStyle name="Normal 26_Phu bieu KHSD dat 2018 hung" xfId="0"/>
    <cellStyle name="Normal 27" xfId="0"/>
    <cellStyle name="Normal 27 2" xfId="0"/>
    <cellStyle name="Normal 27_Phu bieu KHSD dat 2018 hung" xfId="0"/>
    <cellStyle name="Normal 28" xfId="0"/>
    <cellStyle name="Normal 28 2" xfId="0"/>
    <cellStyle name="Normal 28_Phu bieu KHSD dat 2018 hung" xfId="0"/>
    <cellStyle name="Normal 29" xfId="0"/>
    <cellStyle name="Normal 29 2" xfId="0"/>
    <cellStyle name="Normal 29 3" xfId="0"/>
    <cellStyle name="Normal 29_Bieu KH 2018 Song Hinh" xfId="0"/>
    <cellStyle name="Normal 2_Bieu 10 (Anh Chau + Anh Phuoc)" xfId="0"/>
    <cellStyle name="Normal 3" xfId="0"/>
    <cellStyle name="Normal 3 10" xfId="0"/>
    <cellStyle name="Normal 3 2" xfId="0"/>
    <cellStyle name="Normal 3 2 2" xfId="0"/>
    <cellStyle name="Normal 3 2_Phu bieu KHSD dat 2018 hung" xfId="0"/>
    <cellStyle name="Normal 3 3" xfId="0"/>
    <cellStyle name="Normal 3 3 2" xfId="0"/>
    <cellStyle name="Normal 3 3_Phu bieu KHSD dat 2018 hung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_Phu bieu KHSD dat 2018 hung" xfId="0"/>
    <cellStyle name="Normal 31" xfId="0"/>
    <cellStyle name="Normal 31 2" xfId="0"/>
    <cellStyle name="Normal 31_Phu bieu KHSD dat 2018 hung" xfId="0"/>
    <cellStyle name="Normal 32" xfId="0"/>
    <cellStyle name="Normal 32 2" xfId="0"/>
    <cellStyle name="Normal 32_Phu bieu KHSD dat 2018 hung" xfId="0"/>
    <cellStyle name="Normal 33" xfId="0"/>
    <cellStyle name="Normal 33 2" xfId="0"/>
    <cellStyle name="Normal 33 3" xfId="0"/>
    <cellStyle name="Normal 33_Bieu 10 Kh 2016 SOng Hinh (2)" xfId="0"/>
    <cellStyle name="Normal 34" xfId="0"/>
    <cellStyle name="Normal 34 2" xfId="0"/>
    <cellStyle name="Normal 34_Phu bieu KHSD dat 2018 hung" xfId="0"/>
    <cellStyle name="Normal 35" xfId="0"/>
    <cellStyle name="Normal 35 2" xfId="0"/>
    <cellStyle name="Normal 35_Bieu 10 Kh 2016 SOng Hinh (2)" xfId="0"/>
    <cellStyle name="Normal 36" xfId="0"/>
    <cellStyle name="Normal 36 2" xfId="0"/>
    <cellStyle name="Normal 36_Phu bieu KHSD dat 2018 hung" xfId="0"/>
    <cellStyle name="Normal 37" xfId="0"/>
    <cellStyle name="Normal 37 2" xfId="0"/>
    <cellStyle name="Normal 37_Phu bieu KHSD dat 2018 hung" xfId="0"/>
    <cellStyle name="Normal 38" xfId="0"/>
    <cellStyle name="Normal 38 2" xfId="0"/>
    <cellStyle name="Normal 38_Phu bieu KHSD dat 2018 hung" xfId="0"/>
    <cellStyle name="Normal 39" xfId="0"/>
    <cellStyle name="Normal 39 2" xfId="0"/>
    <cellStyle name="Normal 39_Phu bieu KHSD dat 2018 hung" xfId="0"/>
    <cellStyle name="Normal 3_BC UBND huyen" xfId="0"/>
    <cellStyle name="Normal 4" xfId="0"/>
    <cellStyle name="Normal 4 2" xfId="0"/>
    <cellStyle name="Normal 4 2 2" xfId="0"/>
    <cellStyle name="Normal 4 2_Phu bieu KHSD dat 2018 hung" xfId="0"/>
    <cellStyle name="Normal 4 3" xfId="0"/>
    <cellStyle name="Normal 40" xfId="0"/>
    <cellStyle name="Normal 40 2" xfId="0"/>
    <cellStyle name="Normal 40_Phu bieu KHSD dat 2018 hung" xfId="0"/>
    <cellStyle name="Normal 41" xfId="0"/>
    <cellStyle name="Normal 41 2" xfId="0"/>
    <cellStyle name="Normal 41_Phu bieu KHSD dat 2018 hung" xfId="0"/>
    <cellStyle name="Normal 42" xfId="0"/>
    <cellStyle name="Normal 42 2" xfId="0"/>
    <cellStyle name="Normal 42_Phu bieu KHSD dat 2018 hung" xfId="0"/>
    <cellStyle name="Normal 43" xfId="0"/>
    <cellStyle name="Normal 43 2" xfId="0"/>
    <cellStyle name="Normal 43_Phu bieu KHSD dat 2018 hung" xfId="0"/>
    <cellStyle name="Normal 44" xfId="0"/>
    <cellStyle name="Normal 44 2" xfId="0"/>
    <cellStyle name="Normal 44_Phu bieu KHSD dat 2018 hung" xfId="0"/>
    <cellStyle name="Normal 45" xfId="0"/>
    <cellStyle name="Normal 45 2" xfId="0"/>
    <cellStyle name="Normal 45_Phu bieu KHSD dat 2018 hung" xfId="0"/>
    <cellStyle name="Normal 46" xfId="0"/>
    <cellStyle name="Normal 46 2" xfId="0"/>
    <cellStyle name="Normal 46_Phu bieu KHSD dat 2018 hung" xfId="0"/>
    <cellStyle name="Normal 47" xfId="0"/>
    <cellStyle name="Normal 47 2" xfId="0"/>
    <cellStyle name="Normal 47_Phu bieu KHSD dat 2018 hung" xfId="0"/>
    <cellStyle name="Normal 48" xfId="0"/>
    <cellStyle name="Normal 48 2" xfId="0"/>
    <cellStyle name="Normal 48_Phu bieu KHSD dat 2018 hung" xfId="0"/>
    <cellStyle name="Normal 49" xfId="0"/>
    <cellStyle name="Normal 49 2" xfId="0"/>
    <cellStyle name="Normal 49_Phu bieu KHSD dat 2018 hung" xfId="0"/>
    <cellStyle name="Normal 4_Bieu KH 2018 Song Hinh" xfId="0"/>
    <cellStyle name="Normal 5" xfId="0"/>
    <cellStyle name="Normal 5 10" xfId="0"/>
    <cellStyle name="Normal 5 2" xfId="0"/>
    <cellStyle name="Normal 5 2 2" xfId="0"/>
    <cellStyle name="Normal 5 2_Bieu KH 2018 Song Hinh" xfId="0"/>
    <cellStyle name="Normal 5 3" xfId="0"/>
    <cellStyle name="Normal 5 3 2" xfId="0"/>
    <cellStyle name="Normal 5 3_Bieu KH 2018 Song Hinh" xfId="0"/>
    <cellStyle name="Normal 5 4" xfId="0"/>
    <cellStyle name="Normal 5 4 2" xfId="0"/>
    <cellStyle name="Normal 5 4 2 2" xfId="0"/>
    <cellStyle name="Normal 5 4 3" xfId="0"/>
    <cellStyle name="Normal 5 4_Phu bieu KHSD dat 2018 hung" xfId="0"/>
    <cellStyle name="Normal 5 5" xfId="0"/>
    <cellStyle name="Normal 5 5 2" xfId="0"/>
    <cellStyle name="Normal 5 6" xfId="0"/>
    <cellStyle name="Normal 5 6 2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_Phu bieu KHSD dat 2018 hung" xfId="0"/>
    <cellStyle name="Normal 51" xfId="0"/>
    <cellStyle name="Normal 51 2" xfId="0"/>
    <cellStyle name="Normal 51_Phu bieu KHSD dat 2018 hung" xfId="0"/>
    <cellStyle name="Normal 52" xfId="0"/>
    <cellStyle name="Normal 52 2" xfId="0"/>
    <cellStyle name="Normal 52_Phu bieu KHSD dat 2018 hung" xfId="0"/>
    <cellStyle name="Normal 53" xfId="0"/>
    <cellStyle name="Normal 53 2" xfId="0"/>
    <cellStyle name="Normal 53_Phu bieu KHSD dat 2018 hung" xfId="0"/>
    <cellStyle name="Normal 54" xfId="0"/>
    <cellStyle name="Normal 54 2" xfId="0"/>
    <cellStyle name="Normal 54_Phu bieu KHSD dat 2018 hung" xfId="0"/>
    <cellStyle name="Normal 55" xfId="0"/>
    <cellStyle name="Normal 55 2" xfId="0"/>
    <cellStyle name="Normal 55_Phu bieu KHSD dat 2018 hung" xfId="0"/>
    <cellStyle name="Normal 56" xfId="0"/>
    <cellStyle name="Normal 56 2" xfId="0"/>
    <cellStyle name="Normal 56_Phu bieu KHSD dat 2018 hung" xfId="0"/>
    <cellStyle name="Normal 57" xfId="0"/>
    <cellStyle name="Normal 57 2" xfId="0"/>
    <cellStyle name="Normal 57_Phu bieu KHSD dat 2018 hung" xfId="0"/>
    <cellStyle name="Normal 58" xfId="0"/>
    <cellStyle name="Normal 58 2" xfId="0"/>
    <cellStyle name="Normal 58_Phu bieu KHSD dat 2018 hung" xfId="0"/>
    <cellStyle name="Normal 59" xfId="0"/>
    <cellStyle name="Normal 59 2" xfId="0"/>
    <cellStyle name="Normal 59_Phu bieu KHSD dat 2018 hung" xfId="0"/>
    <cellStyle name="Normal 5_BC UBND huyen" xfId="0"/>
    <cellStyle name="Normal 6" xfId="0"/>
    <cellStyle name="Normal 6 2" xfId="0"/>
    <cellStyle name="Normal 60" xfId="0"/>
    <cellStyle name="Normal 60 2" xfId="0"/>
    <cellStyle name="Normal 60_Phu bieu KHSD dat 2018 hung" xfId="0"/>
    <cellStyle name="Normal 61" xfId="0"/>
    <cellStyle name="Normal 61 2" xfId="0"/>
    <cellStyle name="Normal 61_Phu bieu KHSD dat 2018 hung" xfId="0"/>
    <cellStyle name="Normal 62" xfId="0"/>
    <cellStyle name="Normal 62 2" xfId="0"/>
    <cellStyle name="Normal 62_Phu bieu KHSD dat 2018 hung" xfId="0"/>
    <cellStyle name="Normal 63" xfId="0"/>
    <cellStyle name="Normal 63 2" xfId="0"/>
    <cellStyle name="Normal 63_Phu bieu KHSD dat 2018 hung" xfId="0"/>
    <cellStyle name="Normal 64" xfId="0"/>
    <cellStyle name="Normal 64 2" xfId="0"/>
    <cellStyle name="Normal 64_Phu bieu KHSD dat 2018 hung" xfId="0"/>
    <cellStyle name="Normal 65" xfId="0"/>
    <cellStyle name="Normal 65 2" xfId="0"/>
    <cellStyle name="Normal 65_Phu bieu KHSD dat 2018 hung" xfId="0"/>
    <cellStyle name="Normal 66" xfId="0"/>
    <cellStyle name="Normal 66 2" xfId="0"/>
    <cellStyle name="Normal 66_Phu bieu KHSD dat 2018 hung" xfId="0"/>
    <cellStyle name="Normal 67" xfId="0"/>
    <cellStyle name="Normal 67 2" xfId="0"/>
    <cellStyle name="Normal 67_Phu bieu KHSD dat 2018 hung" xfId="0"/>
    <cellStyle name="Normal 68" xfId="0"/>
    <cellStyle name="Normal 68 2" xfId="0"/>
    <cellStyle name="Normal 68_Phu bieu KHSD dat 2018 hung" xfId="0"/>
    <cellStyle name="Normal 69" xfId="0"/>
    <cellStyle name="Normal 69 2" xfId="0"/>
    <cellStyle name="Normal 69_Phu bieu KHSD dat 2018 hung" xfId="0"/>
    <cellStyle name="Normal 6_Phu bieu KHSD dat 2018 hung" xfId="0"/>
    <cellStyle name="Normal 7" xfId="0"/>
    <cellStyle name="Normal 7 2" xfId="0"/>
    <cellStyle name="Normal 70" xfId="0"/>
    <cellStyle name="Normal 70 2" xfId="0"/>
    <cellStyle name="Normal 70_Phu bieu KHSD dat 2018 hung" xfId="0"/>
    <cellStyle name="Normal 71" xfId="0"/>
    <cellStyle name="Normal 71 2" xfId="0"/>
    <cellStyle name="Normal 71_Phu bieu KHSD dat 2018 hung" xfId="0"/>
    <cellStyle name="Normal 72" xfId="0"/>
    <cellStyle name="Normal 72 2" xfId="0"/>
    <cellStyle name="Normal 72_Phu bieu KHSD dat 2018 hung" xfId="0"/>
    <cellStyle name="Normal 73" xfId="0"/>
    <cellStyle name="Normal 73 2" xfId="0"/>
    <cellStyle name="Normal 73_Phu bieu KHSD dat 2018 hung" xfId="0"/>
    <cellStyle name="Normal 74" xfId="0"/>
    <cellStyle name="Normal 74 2" xfId="0"/>
    <cellStyle name="Normal 74_Phu bieu KHSD dat 2018 hung" xfId="0"/>
    <cellStyle name="Normal 75" xfId="0"/>
    <cellStyle name="Normal 75 2" xfId="0"/>
    <cellStyle name="Normal 75_Phu bieu KHSD dat 2018 hung" xfId="0"/>
    <cellStyle name="Normal 76" xfId="0"/>
    <cellStyle name="Normal 76 2" xfId="0"/>
    <cellStyle name="Normal 76_Phu bieu KHSD dat 2018 hung" xfId="0"/>
    <cellStyle name="Normal 77" xfId="0"/>
    <cellStyle name="Normal 77 2" xfId="0"/>
    <cellStyle name="Normal 77_Phu bieu KHSD dat 2018 hung" xfId="0"/>
    <cellStyle name="Normal 78" xfId="0"/>
    <cellStyle name="Normal 78 2" xfId="0"/>
    <cellStyle name="Normal 78_Phu bieu KHSD dat 2018 hung" xfId="0"/>
    <cellStyle name="Normal 79" xfId="0"/>
    <cellStyle name="Normal 79 2" xfId="0"/>
    <cellStyle name="Normal 79_Phu bieu KHSD dat 2018 hung" xfId="0"/>
    <cellStyle name="Normal 7_Phu bieu KHSD dat 2018 hung" xfId="0"/>
    <cellStyle name="Normal 8" xfId="0"/>
    <cellStyle name="Normal 8 2" xfId="0"/>
    <cellStyle name="Normal 8 3" xfId="0"/>
    <cellStyle name="Normal 80" xfId="0"/>
    <cellStyle name="Normal 80 2" xfId="0"/>
    <cellStyle name="Normal 80_Phu bieu KHSD dat 2018 hung" xfId="0"/>
    <cellStyle name="Normal 81" xfId="0"/>
    <cellStyle name="Normal 81 2" xfId="0"/>
    <cellStyle name="Normal 81_Phu bieu KHSD dat 2018 hung" xfId="0"/>
    <cellStyle name="Normal 82" xfId="0"/>
    <cellStyle name="Normal 82 2" xfId="0"/>
    <cellStyle name="Normal 82_Phu bieu KHSD dat 2018 hung" xfId="0"/>
    <cellStyle name="Normal 83" xfId="0"/>
    <cellStyle name="Normal 83 2" xfId="0"/>
    <cellStyle name="Normal 83_Phu bieu KHSD dat 2018 hung" xfId="0"/>
    <cellStyle name="Normal 84" xfId="0"/>
    <cellStyle name="Normal 84 2" xfId="0"/>
    <cellStyle name="Normal 84_Phu bieu KHSD dat 2018 hung" xfId="0"/>
    <cellStyle name="Normal 85" xfId="0"/>
    <cellStyle name="Normal 85 2" xfId="0"/>
    <cellStyle name="Normal 85_Phu bieu KHSD dat 2018 hung" xfId="0"/>
    <cellStyle name="Normal 86" xfId="0"/>
    <cellStyle name="Normal 86 2" xfId="0"/>
    <cellStyle name="Normal 86_Phu bieu KHSD dat 2018 hung" xfId="0"/>
    <cellStyle name="Normal 87" xfId="0"/>
    <cellStyle name="Normal 87 2" xfId="0"/>
    <cellStyle name="Normal 87_Phu bieu KHSD dat 2018 hung" xfId="0"/>
    <cellStyle name="Normal 88" xfId="0"/>
    <cellStyle name="Normal 88 2" xfId="0"/>
    <cellStyle name="Normal 88_Phu bieu KHSD dat 2018 hung" xfId="0"/>
    <cellStyle name="Normal 89" xfId="0"/>
    <cellStyle name="Normal 89 2" xfId="0"/>
    <cellStyle name="Normal 89_Phu bieu KHSD dat 2018 hung" xfId="0"/>
    <cellStyle name="Normal 8_Phu bieu KHSD dat 2018 hung" xfId="0"/>
    <cellStyle name="Normal 9" xfId="0"/>
    <cellStyle name="Normal 9 2" xfId="0"/>
    <cellStyle name="Normal 90" xfId="0"/>
    <cellStyle name="Normal 90 2" xfId="0"/>
    <cellStyle name="Normal 90_Phu bieu KHSD dat 2018 hung" xfId="0"/>
    <cellStyle name="Normal 91" xfId="0"/>
    <cellStyle name="Normal 91 2" xfId="0"/>
    <cellStyle name="Normal 91_Phu bieu KHSD dat 2018 hung" xfId="0"/>
    <cellStyle name="Normal 92" xfId="0"/>
    <cellStyle name="Normal 92 2" xfId="0"/>
    <cellStyle name="Normal 92_Phu bieu KHSD dat 2018 hung" xfId="0"/>
    <cellStyle name="Normal 93" xfId="0"/>
    <cellStyle name="Normal 93 2" xfId="0"/>
    <cellStyle name="Normal 93_Phu bieu KHSD dat 2018 hung" xfId="0"/>
    <cellStyle name="Normal 94" xfId="0"/>
    <cellStyle name="Normal 94 2" xfId="0"/>
    <cellStyle name="Normal 94_Phu bieu KHSD dat 2018 hung" xfId="0"/>
    <cellStyle name="Normal 95" xfId="0"/>
    <cellStyle name="Normal 95 2" xfId="0"/>
    <cellStyle name="Normal 95_Phu bieu KHSD dat 2018 hung" xfId="0"/>
    <cellStyle name="Normal 96" xfId="0"/>
    <cellStyle name="Normal 96 2" xfId="0"/>
    <cellStyle name="Normal 96_Phu bieu KHSD dat 2018 hung" xfId="0"/>
    <cellStyle name="Normal 97" xfId="0"/>
    <cellStyle name="Normal 97 2" xfId="0"/>
    <cellStyle name="Normal 97_Phu bieu KHSD dat 2018 hung" xfId="0"/>
    <cellStyle name="Normal 98" xfId="0"/>
    <cellStyle name="Normal 98 2" xfId="0"/>
    <cellStyle name="Normal 98_Phu bieu KHSD dat 2018 hung" xfId="0"/>
    <cellStyle name="Normal 99" xfId="0"/>
    <cellStyle name="Normal 99 2" xfId="0"/>
    <cellStyle name="Normal 99_Phu bieu KHSD dat 2018 hung" xfId="0"/>
    <cellStyle name="Normal 9_Phu bieu KHSD dat 2018 hung" xfId="0"/>
    <cellStyle name="Normal1" xfId="0"/>
    <cellStyle name="Normal_Bieu 10 KHSD 2019 16-11" xfId="0"/>
    <cellStyle name="Normal_BIEU-CC1" xfId="0"/>
    <cellStyle name="Normal_BIEU-CC1_Danh gia KH 2017" xfId="0"/>
    <cellStyle name="Normal_Bieu_KHSDD_2015_cac_xa_Ninh_Hoa_chuan_da_thong_nhat_voi_xa1" xfId="0"/>
    <cellStyle name="Normal_Cong tỉnh 2018 chỉnh sửa Song Hinh - A Hai sua lan 2 2" xfId="0"/>
    <cellStyle name="Normal_Sheet1" xfId="0"/>
    <cellStyle name="Note 10" xfId="0"/>
    <cellStyle name="Note 10 2" xfId="0"/>
    <cellStyle name="Note 11" xfId="0"/>
    <cellStyle name="Note 11 2" xfId="0"/>
    <cellStyle name="Note 12" xfId="0"/>
    <cellStyle name="Note 13" xfId="0"/>
    <cellStyle name="Note 2" xfId="0"/>
    <cellStyle name="Note 2 10" xfId="0"/>
    <cellStyle name="Note 2 2" xfId="0"/>
    <cellStyle name="Note 2 2 10" xfId="0"/>
    <cellStyle name="Note 2 2 10 2" xfId="0"/>
    <cellStyle name="Note 2 2 11" xfId="0"/>
    <cellStyle name="Note 2 2 11 2" xfId="0"/>
    <cellStyle name="Note 2 2 12" xfId="0"/>
    <cellStyle name="Note 2 2 12 2" xfId="0"/>
    <cellStyle name="Note 2 2 13" xfId="0"/>
    <cellStyle name="Note 2 2 13 2" xfId="0"/>
    <cellStyle name="Note 2 2 14" xfId="0"/>
    <cellStyle name="Note 2 2 14 2" xfId="0"/>
    <cellStyle name="Note 2 2 15" xfId="0"/>
    <cellStyle name="Note 2 2 15 2" xfId="0"/>
    <cellStyle name="Note 2 2 16" xfId="0"/>
    <cellStyle name="Note 2 2 16 2" xfId="0"/>
    <cellStyle name="Note 2 2 17" xfId="0"/>
    <cellStyle name="Note 2 2 2" xfId="0"/>
    <cellStyle name="Note 2 2 2 2" xfId="0"/>
    <cellStyle name="Note 2 2 3" xfId="0"/>
    <cellStyle name="Note 2 2 3 2" xfId="0"/>
    <cellStyle name="Note 2 2 4" xfId="0"/>
    <cellStyle name="Note 2 2 4 2" xfId="0"/>
    <cellStyle name="Note 2 2 5" xfId="0"/>
    <cellStyle name="Note 2 2 5 2" xfId="0"/>
    <cellStyle name="Note 2 2 6" xfId="0"/>
    <cellStyle name="Note 2 2 6 2" xfId="0"/>
    <cellStyle name="Note 2 2 7" xfId="0"/>
    <cellStyle name="Note 2 2 7 2" xfId="0"/>
    <cellStyle name="Note 2 2 8" xfId="0"/>
    <cellStyle name="Note 2 2 8 2" xfId="0"/>
    <cellStyle name="Note 2 2 9" xfId="0"/>
    <cellStyle name="Note 2 2 9 2" xfId="0"/>
    <cellStyle name="Note 2 2_Bieu 10 (Anh Chau + Anh Phuoc)" xfId="0"/>
    <cellStyle name="Note 2 3" xfId="0"/>
    <cellStyle name="Note 2 3 2" xfId="0"/>
    <cellStyle name="Note 2 4" xfId="0"/>
    <cellStyle name="Note 2 4 2" xfId="0"/>
    <cellStyle name="Note 2 5" xfId="0"/>
    <cellStyle name="Note 2 5 2" xfId="0"/>
    <cellStyle name="Note 2 6" xfId="0"/>
    <cellStyle name="Note 2 6 2" xfId="0"/>
    <cellStyle name="Note 2 7" xfId="0"/>
    <cellStyle name="Note 2 7 2" xfId="0"/>
    <cellStyle name="Note 2 8" xfId="0"/>
    <cellStyle name="Note 2 9" xfId="0"/>
    <cellStyle name="Note 2_Bieu 10 (Anh Chau + Anh Phuoc)" xfId="0"/>
    <cellStyle name="Note 3" xfId="0"/>
    <cellStyle name="Note 3 2" xfId="0"/>
    <cellStyle name="Note 3 2 10" xfId="0"/>
    <cellStyle name="Note 3 2 10 2" xfId="0"/>
    <cellStyle name="Note 3 2 11" xfId="0"/>
    <cellStyle name="Note 3 2 11 2" xfId="0"/>
    <cellStyle name="Note 3 2 12" xfId="0"/>
    <cellStyle name="Note 3 2 12 2" xfId="0"/>
    <cellStyle name="Note 3 2 13" xfId="0"/>
    <cellStyle name="Note 3 2 13 2" xfId="0"/>
    <cellStyle name="Note 3 2 14" xfId="0"/>
    <cellStyle name="Note 3 2 14 2" xfId="0"/>
    <cellStyle name="Note 3 2 15" xfId="0"/>
    <cellStyle name="Note 3 2 15 2" xfId="0"/>
    <cellStyle name="Note 3 2 16" xfId="0"/>
    <cellStyle name="Note 3 2 16 2" xfId="0"/>
    <cellStyle name="Note 3 2 17" xfId="0"/>
    <cellStyle name="Note 3 2 2" xfId="0"/>
    <cellStyle name="Note 3 2 2 2" xfId="0"/>
    <cellStyle name="Note 3 2 3" xfId="0"/>
    <cellStyle name="Note 3 2 3 2" xfId="0"/>
    <cellStyle name="Note 3 2 4" xfId="0"/>
    <cellStyle name="Note 3 2 4 2" xfId="0"/>
    <cellStyle name="Note 3 2 5" xfId="0"/>
    <cellStyle name="Note 3 2 5 2" xfId="0"/>
    <cellStyle name="Note 3 2 6" xfId="0"/>
    <cellStyle name="Note 3 2 6 2" xfId="0"/>
    <cellStyle name="Note 3 2 7" xfId="0"/>
    <cellStyle name="Note 3 2 7 2" xfId="0"/>
    <cellStyle name="Note 3 2 8" xfId="0"/>
    <cellStyle name="Note 3 2 8 2" xfId="0"/>
    <cellStyle name="Note 3 2 9" xfId="0"/>
    <cellStyle name="Note 3 2 9 2" xfId="0"/>
    <cellStyle name="Note 3 2_Bieu 10 (Anh Chau + Anh Phuoc)" xfId="0"/>
    <cellStyle name="Note 3 3" xfId="0"/>
    <cellStyle name="Note 3 3 2" xfId="0"/>
    <cellStyle name="Note 3 4" xfId="0"/>
    <cellStyle name="Note 3 4 2" xfId="0"/>
    <cellStyle name="Note 3 5" xfId="0"/>
    <cellStyle name="Note 3 5 2" xfId="0"/>
    <cellStyle name="Note 3 6" xfId="0"/>
    <cellStyle name="Note 3 6 2" xfId="0"/>
    <cellStyle name="Note 3 7" xfId="0"/>
    <cellStyle name="Note 3 7 2" xfId="0"/>
    <cellStyle name="Note 3 8" xfId="0"/>
    <cellStyle name="Note 3_Bieu 10 (Anh Chau + Anh Phuoc)" xfId="0"/>
    <cellStyle name="Note 4" xfId="0"/>
    <cellStyle name="Note 4 10" xfId="0"/>
    <cellStyle name="Note 4 10 2" xfId="0"/>
    <cellStyle name="Note 4 11" xfId="0"/>
    <cellStyle name="Note 4 11 2" xfId="0"/>
    <cellStyle name="Note 4 12" xfId="0"/>
    <cellStyle name="Note 4 12 2" xfId="0"/>
    <cellStyle name="Note 4 13" xfId="0"/>
    <cellStyle name="Note 4 13 2" xfId="0"/>
    <cellStyle name="Note 4 14" xfId="0"/>
    <cellStyle name="Note 4 14 2" xfId="0"/>
    <cellStyle name="Note 4 15" xfId="0"/>
    <cellStyle name="Note 4 15 2" xfId="0"/>
    <cellStyle name="Note 4 16" xfId="0"/>
    <cellStyle name="Note 4 16 2" xfId="0"/>
    <cellStyle name="Note 4 17" xfId="0"/>
    <cellStyle name="Note 4 2" xfId="0"/>
    <cellStyle name="Note 4 2 2" xfId="0"/>
    <cellStyle name="Note 4 3" xfId="0"/>
    <cellStyle name="Note 4 3 2" xfId="0"/>
    <cellStyle name="Note 4 4" xfId="0"/>
    <cellStyle name="Note 4 4 2" xfId="0"/>
    <cellStyle name="Note 4 5" xfId="0"/>
    <cellStyle name="Note 4 5 2" xfId="0"/>
    <cellStyle name="Note 4 6" xfId="0"/>
    <cellStyle name="Note 4 6 2" xfId="0"/>
    <cellStyle name="Note 4 7" xfId="0"/>
    <cellStyle name="Note 4 7 2" xfId="0"/>
    <cellStyle name="Note 4 8" xfId="0"/>
    <cellStyle name="Note 4 8 2" xfId="0"/>
    <cellStyle name="Note 4 9" xfId="0"/>
    <cellStyle name="Note 4 9 2" xfId="0"/>
    <cellStyle name="Note 4_Bieu 10 (Anh Chau + Anh Phuoc)" xfId="0"/>
    <cellStyle name="Note 5" xfId="0"/>
    <cellStyle name="Note 5 2" xfId="0"/>
    <cellStyle name="Note 5 2 2" xfId="0"/>
    <cellStyle name="Note 5 3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mma [0]_Mktg Prog" xfId="0"/>
    <cellStyle name="ormal_Sheet1_1" xfId="0"/>
    <cellStyle name="Output 10" xfId="0"/>
    <cellStyle name="Output 11" xfId="0"/>
    <cellStyle name="Output 12" xfId="0"/>
    <cellStyle name="Output 2" xfId="0"/>
    <cellStyle name="Output 2 10" xfId="0"/>
    <cellStyle name="Output 2 2" xfId="0"/>
    <cellStyle name="Output 2 2 10" xfId="0"/>
    <cellStyle name="Output 2 2 11" xfId="0"/>
    <cellStyle name="Output 2 2 12" xfId="0"/>
    <cellStyle name="Output 2 2 13" xfId="0"/>
    <cellStyle name="Output 2 2 14" xfId="0"/>
    <cellStyle name="Output 2 2 15" xfId="0"/>
    <cellStyle name="Output 2 2 2" xfId="0"/>
    <cellStyle name="Output 2 2 3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2_Bieu 10 (Anh Chau + Anh Phuoc)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2_Bieu 10 (Anh Chau + Anh Phuoc)" xfId="0"/>
    <cellStyle name="Output 3" xfId="0"/>
    <cellStyle name="Output 3 10" xfId="0"/>
    <cellStyle name="Output 3 11" xfId="0"/>
    <cellStyle name="Output 3 12" xfId="0"/>
    <cellStyle name="Output 3 13" xfId="0"/>
    <cellStyle name="Output 3 14" xfId="0"/>
    <cellStyle name="Output 3 15" xfId="0"/>
    <cellStyle name="Output 3 2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3_Bieu 10 (Anh Chau + Anh Phuoc)" xfId="0"/>
    <cellStyle name="Output 4" xfId="0"/>
    <cellStyle name="Output 4 2" xfId="0"/>
    <cellStyle name="Output 4_Phu bieu KHSD dat 2018 hung" xfId="0"/>
    <cellStyle name="Output 5" xfId="0"/>
    <cellStyle name="Output 6" xfId="0"/>
    <cellStyle name="Output 7" xfId="0"/>
    <cellStyle name="Output 8" xfId="0"/>
    <cellStyle name="Output 9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Standard_AAbgleich" xfId="0"/>
    <cellStyle name="Style 1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ubhead" xfId="0"/>
    <cellStyle name="S—_x0008_" xfId="0"/>
    <cellStyle name="T" xfId="0"/>
    <cellStyle name="T 2" xfId="0"/>
    <cellStyle name="T 2 2" xfId="0"/>
    <cellStyle name="T 2 3" xfId="0"/>
    <cellStyle name="T 2 4" xfId="0"/>
    <cellStyle name="T 3" xfId="0"/>
    <cellStyle name="Text Indent A" xfId="0"/>
    <cellStyle name="Text Indent B" xfId="0"/>
    <cellStyle name="Text Indent B 2" xfId="0"/>
    <cellStyle name="Text Indent B_Phu bieu KHSD dat 2018 hung" xfId="0"/>
    <cellStyle name="Text Indent C" xfId="0"/>
    <cellStyle name="Text Indent C 2" xfId="0"/>
    <cellStyle name="Text Indent C_Phu bieu KHSD dat 2018 hung" xfId="0"/>
    <cellStyle name="th" xfId="0"/>
    <cellStyle name="th 2" xfId="0"/>
    <cellStyle name="th 2 2" xfId="0"/>
    <cellStyle name="th 2 3" xfId="0"/>
    <cellStyle name="th 2 4" xfId="0"/>
    <cellStyle name="th 3" xfId="0"/>
    <cellStyle name="Title 2" xfId="0"/>
    <cellStyle name="Title 2 2" xfId="0"/>
    <cellStyle name="Title 3" xfId="0"/>
    <cellStyle name="Title 3 2" xfId="0"/>
    <cellStyle name="Title 3_Phu bieu KHSD dat 2018 hung" xfId="0"/>
    <cellStyle name="Title 4" xfId="0"/>
    <cellStyle name="Title 5" xfId="0"/>
    <cellStyle name="Total 2" xfId="0"/>
    <cellStyle name="Total 2 2" xfId="0"/>
    <cellStyle name="Total 2 2 2" xfId="0"/>
    <cellStyle name="Total 2 3" xfId="0"/>
    <cellStyle name="Total 2_Bieu 10 (Anh Chau + Anh Phuoc)" xfId="0"/>
    <cellStyle name="Total 3" xfId="0"/>
    <cellStyle name="Total 3 2" xfId="0"/>
    <cellStyle name="Total 4" xfId="0"/>
    <cellStyle name="Total 4 2" xfId="0"/>
    <cellStyle name="Total 4_Phu bieu KHSD dat 2018 hung" xfId="0"/>
    <cellStyle name="Total 5" xfId="0"/>
    <cellStyle name="Total 5 2" xfId="0"/>
    <cellStyle name="Total 6" xfId="0"/>
    <cellStyle name="Total 7" xfId="0"/>
    <cellStyle name="viet" xfId="0"/>
    <cellStyle name="viet2" xfId="0"/>
    <cellStyle name="viet2 2" xfId="0"/>
    <cellStyle name="viet2 2 2" xfId="0"/>
    <cellStyle name="viet2 2 3" xfId="0"/>
    <cellStyle name="viet2 2 4" xfId="0"/>
    <cellStyle name="viet2 2_Bieu 10 (Anh Chau + Anh Phuoc)" xfId="0"/>
    <cellStyle name="viet2 3" xfId="0"/>
    <cellStyle name="viet2_Bieu 10 (Anh Chau + Anh Phuoc)" xfId="0"/>
    <cellStyle name="Vietnam 1" xfId="0"/>
    <cellStyle name="VN new romanNormal" xfId="0"/>
    <cellStyle name="VN time new roman" xfId="0"/>
    <cellStyle name="vnbo" xfId="0"/>
    <cellStyle name="vnbo 2" xfId="0"/>
    <cellStyle name="vnbo 2 10" xfId="0"/>
    <cellStyle name="vnbo 2 11" xfId="0"/>
    <cellStyle name="vnbo 2 12" xfId="0"/>
    <cellStyle name="vnbo 2 13" xfId="0"/>
    <cellStyle name="vnbo 2 2" xfId="0"/>
    <cellStyle name="vnbo 2 3" xfId="0"/>
    <cellStyle name="vnbo 2 4" xfId="0"/>
    <cellStyle name="vnbo 2 5" xfId="0"/>
    <cellStyle name="vnbo 2 6" xfId="0"/>
    <cellStyle name="vnbo 2 7" xfId="0"/>
    <cellStyle name="vnbo 2 8" xfId="0"/>
    <cellStyle name="vnbo 2 9" xfId="0"/>
    <cellStyle name="vnbo 2_Bieu 10 (Anh Chau + Anh Phuoc)" xfId="0"/>
    <cellStyle name="vnbo 3" xfId="0"/>
    <cellStyle name="vnbo 4" xfId="0"/>
    <cellStyle name="vnbo_Bieu 10 (Anh Chau + Anh Phuoc)" xfId="0"/>
    <cellStyle name="vnhead1" xfId="0"/>
    <cellStyle name="vnhead1 2" xfId="0"/>
    <cellStyle name="vnhead1 2 10" xfId="0"/>
    <cellStyle name="vnhead1 2 2" xfId="0"/>
    <cellStyle name="vnhead1 2 2 2" xfId="0"/>
    <cellStyle name="vnhead1 2 2 3" xfId="0"/>
    <cellStyle name="vnhead1 2 2 4" xfId="0"/>
    <cellStyle name="vnhead1 2 2_Bieu 10 (Anh Chau + Anh Phuoc)" xfId="0"/>
    <cellStyle name="vnhead1 2 3" xfId="0"/>
    <cellStyle name="vnhead1 2 4" xfId="0"/>
    <cellStyle name="vnhead1 2 5" xfId="0"/>
    <cellStyle name="vnhead1 2 6" xfId="0"/>
    <cellStyle name="vnhead1 2 7" xfId="0"/>
    <cellStyle name="vnhead1 2 8" xfId="0"/>
    <cellStyle name="vnhead1 2 9" xfId="0"/>
    <cellStyle name="vnhead1 2_Bieu 10 (Anh Chau + Anh Phuoc)" xfId="0"/>
    <cellStyle name="vnhead1 3" xfId="0"/>
    <cellStyle name="vnhead1 3 2" xfId="0"/>
    <cellStyle name="vnhead1 3 3" xfId="0"/>
    <cellStyle name="vnhead1 3 4" xfId="0"/>
    <cellStyle name="vnhead1 3_Bieu 10 (Anh Chau + Anh Phuoc)" xfId="0"/>
    <cellStyle name="vnhead1 4" xfId="0"/>
    <cellStyle name="vnhead1_Bieu 10 (Anh Chau + Anh Phuoc)" xfId="0"/>
    <cellStyle name="vnhead2" xfId="0"/>
    <cellStyle name="vnhead2 2" xfId="0"/>
    <cellStyle name="vnhead2 2 10" xfId="0"/>
    <cellStyle name="vnhead2 2 11" xfId="0"/>
    <cellStyle name="vnhead2 2 12" xfId="0"/>
    <cellStyle name="vnhead2 2 13" xfId="0"/>
    <cellStyle name="vnhead2 2 2" xfId="0"/>
    <cellStyle name="vnhead2 2 3" xfId="0"/>
    <cellStyle name="vnhead2 2 4" xfId="0"/>
    <cellStyle name="vnhead2 2 5" xfId="0"/>
    <cellStyle name="vnhead2 2 6" xfId="0"/>
    <cellStyle name="vnhead2 2 7" xfId="0"/>
    <cellStyle name="vnhead2 2 8" xfId="0"/>
    <cellStyle name="vnhead2 2 9" xfId="0"/>
    <cellStyle name="vnhead2 2_Bieu 10 (Anh Chau + Anh Phuoc)" xfId="0"/>
    <cellStyle name="vnhead2 3" xfId="0"/>
    <cellStyle name="vnhead2 4" xfId="0"/>
    <cellStyle name="vnhead2_Bieu 10 (Anh Chau + Anh Phuoc)" xfId="0"/>
    <cellStyle name="vnhead3" xfId="0"/>
    <cellStyle name="vnhead3 2" xfId="0"/>
    <cellStyle name="vnhead3 2 10" xfId="0"/>
    <cellStyle name="vnhead3 2 11" xfId="0"/>
    <cellStyle name="vnhead3 2 12" xfId="0"/>
    <cellStyle name="vnhead3 2 13" xfId="0"/>
    <cellStyle name="vnhead3 2 2" xfId="0"/>
    <cellStyle name="vnhead3 2 3" xfId="0"/>
    <cellStyle name="vnhead3 2 4" xfId="0"/>
    <cellStyle name="vnhead3 2 5" xfId="0"/>
    <cellStyle name="vnhead3 2 6" xfId="0"/>
    <cellStyle name="vnhead3 2 7" xfId="0"/>
    <cellStyle name="vnhead3 2 8" xfId="0"/>
    <cellStyle name="vnhead3 2 9" xfId="0"/>
    <cellStyle name="vnhead3 2_Bieu 10 (Anh Chau + Anh Phuoc)" xfId="0"/>
    <cellStyle name="vnhead3 3" xfId="0"/>
    <cellStyle name="vnhead3 4" xfId="0"/>
    <cellStyle name="vnhead3_Bieu 10 (Anh Chau + Anh Phuoc)" xfId="0"/>
    <cellStyle name="vnhead4" xfId="0"/>
    <cellStyle name="vntxt1" xfId="0"/>
    <cellStyle name="vntxt1 2" xfId="0"/>
    <cellStyle name="vntxt1_BC UBND huyen" xfId="0"/>
    <cellStyle name="vntxt2" xfId="0"/>
    <cellStyle name="vntxt2 2" xfId="0"/>
    <cellStyle name="vntxt2_Bieu 10 (Anh Chau + Anh Phuoc)" xfId="0"/>
    <cellStyle name="Warning Text 2" xfId="0"/>
    <cellStyle name="Warning Text 2 2" xfId="0"/>
    <cellStyle name="Warning Text 3" xfId="0"/>
    <cellStyle name="Warning Text 3 2" xfId="0"/>
    <cellStyle name="Warning Text 3_Phu bieu KHSD dat 2018 hung" xfId="0"/>
    <cellStyle name="Warning Text 4" xfId="0"/>
    <cellStyle name="Warning Text 5" xfId="0"/>
    <cellStyle name="Währung [0]_ALLE_ITEMS_280800_EV_NL" xfId="0"/>
    <cellStyle name="Währung_AKE_100N" xfId="0"/>
    <cellStyle name="xuan" xfId="0"/>
    <cellStyle name="xuan 2" xfId="0"/>
    <cellStyle name="W_STDFOR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ÑONVÒ" xfId="0"/>
    <cellStyle name="ÑONVÒ 2" xfId="0"/>
    <cellStyle name="ÑONVÒ 2 2" xfId="0"/>
    <cellStyle name="ÑONVÒ 2 3" xfId="0"/>
    <cellStyle name="ÑONVÒ 2 4" xfId="0"/>
    <cellStyle name="ÑONVÒ 3" xfId="0"/>
    <cellStyle name="þ_x001d_ðK_x000c_Fý_x001b_&#13;9ýU_x0001_Ð_x0008_¦)_x0007__x0001__x0001_" xfId="0"/>
    <cellStyle name="þ_x001d_ð¤_x000c_¯þ_x0014_&#13;¨þU_x0001_À_x0004_ _x0015__x000f__x0001__x0001_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•W€_STDFOR" xfId="0"/>
    <cellStyle name="一般_00Q3902REV.1" xfId="0"/>
    <cellStyle name="千分位[0]_00Q3902REV.1" xfId="0"/>
    <cellStyle name="千分位_00Q3902REV.1" xfId="0"/>
    <cellStyle name="桁区切り [0.00]_List-dwg瑩畳䵜楡" xfId="0"/>
    <cellStyle name="桁区切り_List-dwgist-" xfId="0"/>
    <cellStyle name="標準_List-dwgis" xfId="0"/>
    <cellStyle name="貨幣 [0]_00Q3902REV.1" xfId="0"/>
    <cellStyle name="貨幣[0]_BRE" xfId="0"/>
    <cellStyle name="貨幣_00Q3902REV.1" xfId="0"/>
    <cellStyle name="通貨 [0.00]_List-dwgwg" xfId="0"/>
    <cellStyle name="通貨_List-dwgis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externalLink" Target="externalLinks/externalLink73.xml"/><Relationship Id="rId88" Type="http://schemas.openxmlformats.org/officeDocument/2006/relationships/externalLink" Target="externalLinks/externalLink74.xml"/><Relationship Id="rId89" Type="http://schemas.openxmlformats.org/officeDocument/2006/relationships/externalLink" Target="externalLinks/externalLink75.xml"/><Relationship Id="rId90" Type="http://schemas.openxmlformats.org/officeDocument/2006/relationships/externalLink" Target="externalLinks/externalLink76.xml"/><Relationship Id="rId91" Type="http://schemas.openxmlformats.org/officeDocument/2006/relationships/externalLink" Target="externalLinks/externalLink77.xml"/><Relationship Id="rId92" Type="http://schemas.openxmlformats.org/officeDocument/2006/relationships/externalLink" Target="externalLinks/externalLink78.xml"/><Relationship Id="rId93" Type="http://schemas.openxmlformats.org/officeDocument/2006/relationships/externalLink" Target="externalLinks/externalLink79.xml"/><Relationship Id="rId94" Type="http://schemas.openxmlformats.org/officeDocument/2006/relationships/externalLink" Target="externalLinks/externalLink80.xml"/><Relationship Id="rId95" Type="http://schemas.openxmlformats.org/officeDocument/2006/relationships/externalLink" Target="externalLinks/externalLink81.xml"/><Relationship Id="rId96" Type="http://schemas.openxmlformats.org/officeDocument/2006/relationships/externalLink" Target="externalLinks/externalLink82.xml"/><Relationship Id="rId97" Type="http://schemas.openxmlformats.org/officeDocument/2006/relationships/externalLink" Target="externalLinks/externalLink83.xml"/><Relationship Id="rId98" Type="http://schemas.openxmlformats.org/officeDocument/2006/relationships/externalLink" Target="externalLinks/externalLink84.xml"/><Relationship Id="rId99" Type="http://schemas.openxmlformats.org/officeDocument/2006/relationships/externalLink" Target="externalLinks/externalLink85.xml"/><Relationship Id="rId100" Type="http://schemas.openxmlformats.org/officeDocument/2006/relationships/externalLink" Target="externalLinks/externalLink86.xml"/><Relationship Id="rId101" Type="http://schemas.openxmlformats.org/officeDocument/2006/relationships/externalLink" Target="externalLinks/externalLink87.xml"/><Relationship Id="rId102" Type="http://schemas.openxmlformats.org/officeDocument/2006/relationships/externalLink" Target="externalLinks/externalLink88.xml"/><Relationship Id="rId103" Type="http://schemas.openxmlformats.org/officeDocument/2006/relationships/externalLink" Target="externalLinks/externalLink89.xml"/><Relationship Id="rId104" Type="http://schemas.openxmlformats.org/officeDocument/2006/relationships/externalLink" Target="externalLinks/externalLink90.xml"/><Relationship Id="rId105" Type="http://schemas.openxmlformats.org/officeDocument/2006/relationships/externalLink" Target="externalLinks/externalLink91.xml"/><Relationship Id="rId106" Type="http://schemas.openxmlformats.org/officeDocument/2006/relationships/externalLink" Target="externalLinks/externalLink92.xml"/><Relationship Id="rId107" Type="http://schemas.openxmlformats.org/officeDocument/2006/relationships/externalLink" Target="externalLinks/externalLink93.xml"/><Relationship Id="rId108" Type="http://schemas.openxmlformats.org/officeDocument/2006/relationships/externalLink" Target="externalLinks/externalLink94.xml"/><Relationship Id="rId109" Type="http://schemas.openxmlformats.org/officeDocument/2006/relationships/externalLink" Target="externalLinks/externalLink95.xml"/><Relationship Id="rId110" Type="http://schemas.openxmlformats.org/officeDocument/2006/relationships/externalLink" Target="externalLinks/externalLink96.xml"/><Relationship Id="rId111" Type="http://schemas.openxmlformats.org/officeDocument/2006/relationships/externalLink" Target="externalLinks/externalLink97.xml"/><Relationship Id="rId112" Type="http://schemas.openxmlformats.org/officeDocument/2006/relationships/externalLink" Target="externalLinks/externalLink98.xml"/><Relationship Id="rId113" Type="http://schemas.openxmlformats.org/officeDocument/2006/relationships/externalLink" Target="externalLinks/externalLink99.xml"/><Relationship Id="rId114" Type="http://schemas.openxmlformats.org/officeDocument/2006/relationships/externalLink" Target="externalLinks/externalLink100.xml"/><Relationship Id="rId115" Type="http://schemas.openxmlformats.org/officeDocument/2006/relationships/externalLink" Target="externalLinks/externalLink101.xml"/><Relationship Id="rId116" Type="http://schemas.openxmlformats.org/officeDocument/2006/relationships/externalLink" Target="externalLinks/externalLink102.xml"/><Relationship Id="rId117" Type="http://schemas.openxmlformats.org/officeDocument/2006/relationships/externalLink" Target="externalLinks/externalLink103.xml"/><Relationship Id="rId118" Type="http://schemas.openxmlformats.org/officeDocument/2006/relationships/externalLink" Target="externalLinks/externalLink104.xml"/><Relationship Id="rId119" Type="http://schemas.openxmlformats.org/officeDocument/2006/relationships/externalLink" Target="externalLinks/externalLink105.xml"/><Relationship Id="rId120" Type="http://schemas.openxmlformats.org/officeDocument/2006/relationships/externalLink" Target="externalLinks/externalLink106.xml"/><Relationship Id="rId121" Type="http://schemas.openxmlformats.org/officeDocument/2006/relationships/externalLink" Target="externalLinks/externalLink107.xml"/><Relationship Id="rId122" Type="http://schemas.openxmlformats.org/officeDocument/2006/relationships/externalLink" Target="externalLinks/externalLink108.xml"/><Relationship Id="rId123" Type="http://schemas.openxmlformats.org/officeDocument/2006/relationships/externalLink" Target="externalLinks/externalLink109.xml"/><Relationship Id="rId124" Type="http://schemas.openxmlformats.org/officeDocument/2006/relationships/externalLink" Target="externalLinks/externalLink110.xml"/><Relationship Id="rId125" Type="http://schemas.openxmlformats.org/officeDocument/2006/relationships/externalLink" Target="externalLinks/externalLink111.xml"/><Relationship Id="rId126" Type="http://schemas.openxmlformats.org/officeDocument/2006/relationships/externalLink" Target="externalLinks/externalLink112.xml"/><Relationship Id="rId127" Type="http://schemas.openxmlformats.org/officeDocument/2006/relationships/externalLink" Target="externalLinks/externalLink113.xml"/><Relationship Id="rId128" Type="http://schemas.openxmlformats.org/officeDocument/2006/relationships/externalLink" Target="externalLinks/externalLink114.xml"/><Relationship Id="rId129" Type="http://schemas.openxmlformats.org/officeDocument/2006/relationships/externalLink" Target="externalLinks/externalLink115.xml"/><Relationship Id="rId130" Type="http://schemas.openxmlformats.org/officeDocument/2006/relationships/externalLink" Target="externalLinks/externalLink116.xml"/><Relationship Id="rId131" Type="http://schemas.openxmlformats.org/officeDocument/2006/relationships/externalLink" Target="externalLinks/externalLink117.xml"/><Relationship Id="rId132" Type="http://schemas.openxmlformats.org/officeDocument/2006/relationships/externalLink" Target="externalLinks/externalLink118.xml"/><Relationship Id="rId133" Type="http://schemas.openxmlformats.org/officeDocument/2006/relationships/externalLink" Target="externalLinks/externalLink119.xml"/><Relationship Id="rId134" Type="http://schemas.openxmlformats.org/officeDocument/2006/relationships/externalLink" Target="externalLinks/externalLink120.xml"/><Relationship Id="rId135" Type="http://schemas.openxmlformats.org/officeDocument/2006/relationships/externalLink" Target="externalLinks/externalLink121.xml"/><Relationship Id="rId136" Type="http://schemas.openxmlformats.org/officeDocument/2006/relationships/externalLink" Target="externalLinks/externalLink122.xml"/><Relationship Id="rId137" Type="http://schemas.openxmlformats.org/officeDocument/2006/relationships/externalLink" Target="externalLinks/externalLink123.xml"/><Relationship Id="rId138" Type="http://schemas.openxmlformats.org/officeDocument/2006/relationships/externalLink" Target="externalLinks/externalLink124.xml"/><Relationship Id="rId139" Type="http://schemas.openxmlformats.org/officeDocument/2006/relationships/externalLink" Target="externalLinks/externalLink125.xml"/><Relationship Id="rId140" Type="http://schemas.openxmlformats.org/officeDocument/2006/relationships/externalLink" Target="externalLinks/externalLink126.xml"/><Relationship Id="rId141" Type="http://schemas.openxmlformats.org/officeDocument/2006/relationships/externalLink" Target="externalLinks/externalLink127.xml"/><Relationship Id="rId142" Type="http://schemas.openxmlformats.org/officeDocument/2006/relationships/externalLink" Target="externalLinks/externalLink128.xml"/><Relationship Id="rId143" Type="http://schemas.openxmlformats.org/officeDocument/2006/relationships/externalLink" Target="externalLinks/externalLink129.xml"/><Relationship Id="rId144" Type="http://schemas.openxmlformats.org/officeDocument/2006/relationships/externalLink" Target="externalLinks/externalLink130.xml"/><Relationship Id="rId145" Type="http://schemas.openxmlformats.org/officeDocument/2006/relationships/externalLink" Target="externalLinks/externalLink131.xml"/><Relationship Id="rId146" Type="http://schemas.openxmlformats.org/officeDocument/2006/relationships/externalLink" Target="externalLinks/externalLink132.xml"/><Relationship Id="rId147" Type="http://schemas.openxmlformats.org/officeDocument/2006/relationships/externalLink" Target="externalLinks/externalLink133.xml"/><Relationship Id="rId148" Type="http://schemas.openxmlformats.org/officeDocument/2006/relationships/externalLink" Target="externalLinks/externalLink134.xml"/><Relationship Id="rId149" Type="http://schemas.openxmlformats.org/officeDocument/2006/relationships/externalLink" Target="externalLinks/externalLink135.xml"/><Relationship Id="rId150" Type="http://schemas.openxmlformats.org/officeDocument/2006/relationships/externalLink" Target="externalLinks/externalLink136.xml"/><Relationship Id="rId151" Type="http://schemas.openxmlformats.org/officeDocument/2006/relationships/externalLink" Target="externalLinks/externalLink137.xml"/><Relationship Id="rId152" Type="http://schemas.openxmlformats.org/officeDocument/2006/relationships/externalLink" Target="externalLinks/externalLink138.xml"/><Relationship Id="rId153" Type="http://schemas.openxmlformats.org/officeDocument/2006/relationships/externalLink" Target="externalLinks/externalLink139.xml"/><Relationship Id="rId154" Type="http://schemas.openxmlformats.org/officeDocument/2006/relationships/externalLink" Target="externalLinks/externalLink140.xml"/><Relationship Id="rId155" Type="http://schemas.openxmlformats.org/officeDocument/2006/relationships/externalLink" Target="externalLinks/externalLink141.xml"/><Relationship Id="rId156" Type="http://schemas.openxmlformats.org/officeDocument/2006/relationships/externalLink" Target="externalLinks/externalLink142.xml"/><Relationship Id="rId157" Type="http://schemas.openxmlformats.org/officeDocument/2006/relationships/externalLink" Target="externalLinks/externalLink143.xml"/><Relationship Id="rId158" Type="http://schemas.openxmlformats.org/officeDocument/2006/relationships/externalLink" Target="externalLinks/externalLink144.xml"/><Relationship Id="rId159" Type="http://schemas.openxmlformats.org/officeDocument/2006/relationships/externalLink" Target="externalLinks/externalLink145.xml"/><Relationship Id="rId160" Type="http://schemas.openxmlformats.org/officeDocument/2006/relationships/externalLink" Target="externalLinks/externalLink146.xml"/><Relationship Id="rId161" Type="http://schemas.openxmlformats.org/officeDocument/2006/relationships/externalLink" Target="externalLinks/externalLink147.xml"/><Relationship Id="rId162" Type="http://schemas.openxmlformats.org/officeDocument/2006/relationships/externalLink" Target="externalLinks/externalLink148.xml"/><Relationship Id="rId163" Type="http://schemas.openxmlformats.org/officeDocument/2006/relationships/externalLink" Target="externalLinks/externalLink149.xml"/><Relationship Id="rId164" Type="http://schemas.openxmlformats.org/officeDocument/2006/relationships/externalLink" Target="externalLinks/externalLink150.xml"/><Relationship Id="rId165" Type="http://schemas.openxmlformats.org/officeDocument/2006/relationships/externalLink" Target="externalLinks/externalLink151.xml"/><Relationship Id="rId166" Type="http://schemas.openxmlformats.org/officeDocument/2006/relationships/externalLink" Target="externalLinks/externalLink152.xml"/><Relationship Id="rId167" Type="http://schemas.openxmlformats.org/officeDocument/2006/relationships/externalLink" Target="externalLinks/externalLink153.xml"/><Relationship Id="rId168" Type="http://schemas.openxmlformats.org/officeDocument/2006/relationships/externalLink" Target="externalLinks/externalLink154.xml"/><Relationship Id="rId169" Type="http://schemas.openxmlformats.org/officeDocument/2006/relationships/externalLink" Target="externalLinks/externalLink155.xml"/><Relationship Id="rId170" Type="http://schemas.openxmlformats.org/officeDocument/2006/relationships/externalLink" Target="externalLinks/externalLink156.xml"/><Relationship Id="rId171" Type="http://schemas.openxmlformats.org/officeDocument/2006/relationships/externalLink" Target="externalLinks/externalLink157.xml"/><Relationship Id="rId172" Type="http://schemas.openxmlformats.org/officeDocument/2006/relationships/externalLink" Target="externalLinks/externalLink158.xml"/><Relationship Id="rId173" Type="http://schemas.openxmlformats.org/officeDocument/2006/relationships/externalLink" Target="externalLinks/externalLink159.xml"/><Relationship Id="rId174" Type="http://schemas.openxmlformats.org/officeDocument/2006/relationships/externalLink" Target="externalLinks/externalLink160.xml"/><Relationship Id="rId175" Type="http://schemas.openxmlformats.org/officeDocument/2006/relationships/externalLink" Target="externalLinks/externalLink161.xml"/><Relationship Id="rId176" Type="http://schemas.openxmlformats.org/officeDocument/2006/relationships/externalLink" Target="externalLinks/externalLink162.xml"/><Relationship Id="rId177" Type="http://schemas.openxmlformats.org/officeDocument/2006/relationships/externalLink" Target="externalLinks/externalLink163.xml"/><Relationship Id="rId178" Type="http://schemas.openxmlformats.org/officeDocument/2006/relationships/externalLink" Target="externalLinks/externalLink164.xml"/><Relationship Id="rId179" Type="http://schemas.openxmlformats.org/officeDocument/2006/relationships/externalLink" Target="externalLinks/externalLink165.xml"/><Relationship Id="rId180" Type="http://schemas.openxmlformats.org/officeDocument/2006/relationships/externalLink" Target="externalLinks/externalLink166.xml"/><Relationship Id="rId181" Type="http://schemas.openxmlformats.org/officeDocument/2006/relationships/externalLink" Target="externalLinks/externalLink167.xml"/><Relationship Id="rId182" Type="http://schemas.openxmlformats.org/officeDocument/2006/relationships/externalLink" Target="externalLinks/externalLink168.xml"/><Relationship Id="rId183" Type="http://schemas.openxmlformats.org/officeDocument/2006/relationships/externalLink" Target="externalLinks/externalLink169.xml"/><Relationship Id="rId184" Type="http://schemas.openxmlformats.org/officeDocument/2006/relationships/externalLink" Target="externalLinks/externalLink170.xml"/><Relationship Id="rId185" Type="http://schemas.openxmlformats.org/officeDocument/2006/relationships/externalLink" Target="externalLinks/externalLink171.xml"/><Relationship Id="rId186" Type="http://schemas.openxmlformats.org/officeDocument/2006/relationships/externalLink" Target="externalLinks/externalLink172.xml"/><Relationship Id="rId187" Type="http://schemas.openxmlformats.org/officeDocument/2006/relationships/externalLink" Target="externalLinks/externalLink173.xml"/><Relationship Id="rId188" Type="http://schemas.openxmlformats.org/officeDocument/2006/relationships/externalLink" Target="externalLinks/externalLink174.xml"/><Relationship Id="rId189" Type="http://schemas.openxmlformats.org/officeDocument/2006/relationships/externalLink" Target="externalLinks/externalLink175.xml"/><Relationship Id="rId190" Type="http://schemas.openxmlformats.org/officeDocument/2006/relationships/externalLink" Target="externalLinks/externalLink176.xml"/><Relationship Id="rId191" Type="http://schemas.openxmlformats.org/officeDocument/2006/relationships/externalLink" Target="externalLinks/externalLink177.xml"/><Relationship Id="rId192" Type="http://schemas.openxmlformats.org/officeDocument/2006/relationships/externalLink" Target="externalLinks/externalLink178.xml"/><Relationship Id="rId193" Type="http://schemas.openxmlformats.org/officeDocument/2006/relationships/externalLink" Target="externalLinks/externalLink179.xml"/><Relationship Id="rId194" Type="http://schemas.openxmlformats.org/officeDocument/2006/relationships/externalLink" Target="externalLinks/externalLink180.xml"/><Relationship Id="rId195" Type="http://schemas.openxmlformats.org/officeDocument/2006/relationships/externalLink" Target="externalLinks/externalLink181.xml"/><Relationship Id="rId196" Type="http://schemas.openxmlformats.org/officeDocument/2006/relationships/externalLink" Target="externalLinks/externalLink182.xml"/><Relationship Id="rId197" Type="http://schemas.openxmlformats.org/officeDocument/2006/relationships/externalLink" Target="externalLinks/externalLink183.xml"/><Relationship Id="rId198" Type="http://schemas.openxmlformats.org/officeDocument/2006/relationships/externalLink" Target="externalLinks/externalLink184.xml"/><Relationship Id="rId199" Type="http://schemas.openxmlformats.org/officeDocument/2006/relationships/externalLink" Target="externalLinks/externalLink185.xml"/><Relationship Id="rId200" Type="http://schemas.openxmlformats.org/officeDocument/2006/relationships/externalLink" Target="externalLinks/externalLink186.xml"/><Relationship Id="rId201" Type="http://schemas.openxmlformats.org/officeDocument/2006/relationships/externalLink" Target="externalLinks/externalLink187.xml"/><Relationship Id="rId202" Type="http://schemas.openxmlformats.org/officeDocument/2006/relationships/externalLink" Target="externalLinks/externalLink188.xml"/><Relationship Id="rId203" Type="http://schemas.openxmlformats.org/officeDocument/2006/relationships/externalLink" Target="externalLinks/externalLink189.xml"/><Relationship Id="rId204" Type="http://schemas.openxmlformats.org/officeDocument/2006/relationships/externalLink" Target="externalLinks/externalLink190.xml"/><Relationship Id="rId205" Type="http://schemas.openxmlformats.org/officeDocument/2006/relationships/externalLink" Target="externalLinks/externalLink191.xml"/><Relationship Id="rId206" Type="http://schemas.openxmlformats.org/officeDocument/2006/relationships/externalLink" Target="externalLinks/externalLink192.xml"/><Relationship Id="rId207" Type="http://schemas.openxmlformats.org/officeDocument/2006/relationships/externalLink" Target="externalLinks/externalLink193.xml"/><Relationship Id="rId208" Type="http://schemas.openxmlformats.org/officeDocument/2006/relationships/externalLink" Target="externalLinks/externalLink194.xml"/><Relationship Id="rId209" Type="http://schemas.openxmlformats.org/officeDocument/2006/relationships/externalLink" Target="externalLinks/externalLink195.xml"/><Relationship Id="rId210" Type="http://schemas.openxmlformats.org/officeDocument/2006/relationships/externalLink" Target="externalLinks/externalLink196.xml"/><Relationship Id="rId211" Type="http://schemas.openxmlformats.org/officeDocument/2006/relationships/externalLink" Target="externalLinks/externalLink197.xml"/><Relationship Id="rId212" Type="http://schemas.openxmlformats.org/officeDocument/2006/relationships/externalLink" Target="externalLinks/externalLink198.xml"/><Relationship Id="rId213" Type="http://schemas.openxmlformats.org/officeDocument/2006/relationships/externalLink" Target="externalLinks/externalLink199.xml"/><Relationship Id="rId214" Type="http://schemas.openxmlformats.org/officeDocument/2006/relationships/externalLink" Target="externalLinks/externalLink200.xml"/><Relationship Id="rId215" Type="http://schemas.openxmlformats.org/officeDocument/2006/relationships/externalLink" Target="externalLinks/externalLink201.xml"/><Relationship Id="rId216" Type="http://schemas.openxmlformats.org/officeDocument/2006/relationships/externalLink" Target="externalLinks/externalLink202.xml"/><Relationship Id="rId217" Type="http://schemas.openxmlformats.org/officeDocument/2006/relationships/externalLink" Target="externalLinks/externalLink203.xml"/><Relationship Id="rId218" Type="http://schemas.openxmlformats.org/officeDocument/2006/relationships/externalLink" Target="externalLinks/externalLink204.xml"/><Relationship Id="rId219" Type="http://schemas.openxmlformats.org/officeDocument/2006/relationships/externalLink" Target="externalLinks/externalLink205.xml"/><Relationship Id="rId220" Type="http://schemas.openxmlformats.org/officeDocument/2006/relationships/externalLink" Target="externalLinks/externalLink206.xml"/><Relationship Id="rId221" Type="http://schemas.openxmlformats.org/officeDocument/2006/relationships/externalLink" Target="externalLinks/externalLink207.xml"/><Relationship Id="rId2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2/d/Dulieu-cu/HUY/DOCUMENT/DAUTHAU/Dungquat/GOI3/DUNGQUAT-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Duyet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02/c/THAIBAO/THU%20VIEN%20TN/dt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C:/KH%20Ninh%20Hoa%202015/QHSD%20dat%20Ninh%20Hoa%202020/Tai%20Lieu/New%20folder/CHUONG/baocao/bao%20cao%20TN%20C/KON%20PLONG-Tai/H.KON%20PLONG%20T3-2011/MIEN%20DONG%20I/CHI%20TIEU/thang%203%20nam%202006/chi%20tieu%20thang%203/TANHOP/DU%20PHONG%20(HOP)/DU%20TOAN/QToa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Cuc-thu/d/DT-DLUC/TAN-PHU/K-99HDu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Yen/quyen/USER/DonGia-CTNuo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SERVER_BACKUP/TMChung/xuan%20hai/CPH/My%20Documents/THAIBAO/THU%20VIEN%20TN/dt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May2/d/Dung%20Quat/Nhom%20GC/New%20Folder/My%20Documents/3533/96Q/96q2588/PANEL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Tinh%20tong%20hop%20du%20toan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C:/unzipped/DIEN18/Dongia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C:/DI%20ANCU/WINDOWS/TEMP/DUTOAN/HUONG/BVTC/BVTC%20(GTNT)/thu&#253;on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e/Btsau/TNLONG/Thi%20nghiem/TN%20Tra%20cot_tramy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C:/KH%20Ninh%20Hoa%202015/QHSD%20dat%20Ninh%20Hoa%202020/Tai%20Lieu/New%20folder/CHUONG/baocao/bao%20cao%20TN%20C/KON%20PLONG-Tai/H.KON%20PLONG%20T3-2011/BCAO_VNM/CLB_Vinamilk/HUE/KTOAN/H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ay2/d/Dung%20Quat/Nhom%20GC/New%20Folder/My%20Documents/3533/98Q/3533/Q/Book2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kim%20oanh/thue/thue%20nam%202004/My%20Documents/DATA/Than/Nghiemthuban7/QL57/KLKT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SERVER_BACKUP/TMChung/xuan%20hai/CPH/CPhoa/!Data/!Projects/!Cp2/!Data/!Projects/3%20truong%20hoc%20HN/Bang%20tinh%20gia%20du%20thau-Nguyen%20Trai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Luan/d/ESD/P3(Qg-Bao)/Kiemtr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Luan/d/NAM98/DUTOAN/Tinh%20tong%20hop%20du%20toan%20bis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http://saimete.edu.vn/DOCUME~1%5CCHIHA~1%5CLOCALS~1%5CTemp%5CMon%20hoc%201%5CKe%20toan%5CKeToan-DU%20BO%20(OK%20!)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KH%20Ninh%20Hoa%202015/QHSD%20dat%20Ninh%20Hoa%202020/Tai%20Lieu/New%20folder/CHUONG/baocao/bao%20cao%20TN%20C/KON%20PLONG-Tai/H.KON%20PLONG%20T3-2011/MSOFFICE/EXCEL/DT107TD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QT2001%20Tan%20Phuong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C:/Khu%20cong%20nghiep%20Hoa%20Hiep/Pkt/VU%20HUNG/THI%20THAC%20PA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http://saimete.edu.vn/Tlthg1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http://saimete.edu.vn/Tlthg11uye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Khu%20cong%20nghiep%20Hoa%20Hiep/CONG%20KM552+335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CANHAN/MUNG/THOP95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C:/DI%20ANCU/Toan/PMU5/TDT%20GIAI%20DOAN%20I/KHECOSC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May2/d/Dulieu-cu/HUY/CS3408/Standard/RPT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C:/KH%20Ninh%20Hoa%202015/QHSD%20dat%20Ninh%20Hoa%202020/Tai%20Lieu/New%20folder/CHUONG/baocao/bao%20cao%20TN%20C/KON%20PLONG-Tai/H.KON%20PLONG%20T3-2011/DATA/Chinh_sagotic/Nha%20ong%20Binh%20Q5/Nha%20lo%200-51%20Binh%20Tri%20Dong/DATA/Chinh_sagotic/127%20HO%20VA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C:/Ke%20toan/Nhat%20ky%20chung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Pc1/c/2003/VINAPOLY/Ke%20toan%20VinaPoly%20chinh%20sua%202003/Bao%20cao%20thu%20nhap%2003/Baocaolailo8-2003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DONGIA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I%20ANCU/ThuyKD/Giaduthau(thuy)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Pc1/d/KETOAN/New%20Folder/New%20VD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Qhi/d/Business/KrongBuk-Eakar&amp;TBA/B-CAOQ~1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ay2/d/Dung%20Quat/Goi%202/TH55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Luan/d/Quyen/du%20toan%20%20CTy%20cap%20nuoc%20%20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May%201/d/Hoai%20Nam/Du%20toan/Bong%20Son/CGD%20duyet%20&amp;%20chia%20voi%20533/BS-BT/Dongia1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DONGIA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DUTOAN/BTHUAN/NDPHUQUY/NDPQSUA/BTHUAN/NDPHUQUY/DUTOAN/Tiengiang/HOICUTT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C:/TailieuPVQH/QUANG%20NG&#195;I/Qh%20Nghia%20Hanh-Qngai/Quang%20Ngai/Tay%20Tra/Huyen%20Tay%20tra/Tay%20Tra%202010/Qh%20huyen/Mau%20bieu/BLMTR1-hao/BLMTR1-t10/QUANG/TRAN%20PHU/HO%20SO%20No%20THU/No%20thu/GIA%20TRI%20THANH%20TOAN%20DOT%2011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XLS/phu%20tho/dai%20tu/xdm/Dvt%20qui%202-98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KH%20Ninh%20Hoa%202015/QHSD%20dat%20Ninh%20Hoa%202020/Tai%20Lieu/New%20folder/CHUONG/baocao/bao%20cao%20TN%20C/KON%20PLONG-Tai/H.KON%20PLONG%20T3-2011/BCAO_VNM/CLB_Vinamilk/LUONG%20VP%20CONGTY%20thang%2006%20nam%202002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C:/KH%20Ninh%20Hoa%202015/QHSD%20dat%20Ninh%20Hoa%202020/Tai%20Lieu/New%20folder/CHUONG/baocao/bao%20cao%20TN%20C/KON%20PLONG-Tai/H.KON%20PLONG%20T3-2011/HO%20SO/TAN/EXCEL/NHA%20DHSX%20G_LUONG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C:/KH%20Ninh%20Hoa%202015/QHSD%20dat%20Ninh%20Hoa%202020/Softs/DAIDAI/DToanQngai/binh%20dong/Dt%20Binh%20d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2/d/dungquat/goi3/Form%20nop%20thau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Gia%20dinh/DUTOAN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Program/DUTOAN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CK70703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TVT/PTHO/DUTOANWB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Dutoan98/KHCB/Vat%20tu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C:/Dieu%20chinh%20QH%20den%202020/Song%20Hinh/KH%202015%20-%20Khai-duyet%2010-1-2015/BAO%20CAO%20THUYET%20MINH/Bieu%20KHSDD%202015_Tiep.xlsx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saimete.edu.vn/BAOCAOG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c1/d/KETOAN/Ke%20toan%202001/Tong%20hop/Kt%2005%2020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aibo/d/my%20document/dia%20dat/-TRUDA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KH%20Ninh%20Hoa%202015/QHSD%20dat%20Ninh%20Hoa%202020/Tai%20Lieu/New%20folder/CHUONG/baocao/bao%20cao%20TN%20C/KON%20PLONG-Tai/H.KON%20PLONG%20T3-2011/MIEN%20DONG%20I/CHI%20TIEU/thang%203%20nam%202006/chi%20tieu%20thang%203/ANH/BCDT-05/BANRA/BCDT-05/LE/03-05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_1/c/Folder/KHOI97/DAM/RC-TGIRD.EXF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I%20ANCU/QL2%20-%20Vinh%20Ph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H%20Ninh%20Hoa%202015/QHSD%20dat%20Ninh%20Hoa%202020/Tai%20Lieu/New%20folder/CHUONG/baocao/bao%20cao%20TN%20C/KON%20PLONG-Tai/H.KON%20PLONG%20T3-2011/Bieu%20QH%20KonPlong(moi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A1_Traly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2/d/Dung%20Quat/Nhom%20GC/New%20Folder/My%20Documents/3533/99Q/99Q3657/99Q3299(REV.0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Ha-Dong/thanh%20toa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I%20ANCU/Toan/PMU5/TDT%20GIAI%20DOAN%20I/C&#171;%20chuy&#170;n/T&#230;ng%201/C&#199;u%20&#167;&#203;p%20M&#173;ng%20-%20ch&#243;%20lo&#184;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KH%20Ninh%20Hoa%202015/QHSD%20dat%20Ninh%20Hoa%202020/Tai%20Lieu/New%20folder/CHUONG/baocao/bao%20cao%20TN%20C/KON%20PLONG-Tai/H.KON%20PLONG%20T3-2011/MIEN%20DONG%20I/CHI%20TIEU/thang%203%20nam%202006/chi%20tieu%20thang%203/Documents%20and%20Settings/cnhn/Local%20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Hoainam/d/Hoai%20Nam/Tranh%20Nha%20Trang/DAKT%20tai%20NT%20da%20duyet/DAKT%20dieu%20chinh%20gia%20hop%20ly%2018-4-20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Luan/d/My%20Documents/PHONG/Excel/Du%20toan%2099/WB%20dot%203/Duye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2/d/Dung%20Quat/Nhom%20GC/New%20Folder/My%20Documents/3533/98Q/98Q301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ASANG/BENH%20VIEN/Benh%20vien%20nhi/QNHUT/NIDEC/AT-ANH/PARKER/My%20Documents/HS00/BAOGIA/Mien%20nam/Namconson_SK/09-str~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KH%20Ninh%20Hoa%202015/QHSD%20dat%20Ninh%20Hoa%202020/Tai%20Lieu/New%20folder/CHUONG/baocao/bao%20cao%20TN%20C/KON%20PLONG-Tai/H.KON%20PLONG%20T3-2011/MIEN%20DONG%20I/CHI%20TIEU/thang%203%20nam%202006/chi%20tieu%20thang%203/My%20Documents/BANG%20LUONG2%20-%20THANH.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quanlykho/kho_oto_200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Luan/d/My%20Documents/Excel/Data/Tinh%20tong%20hop%20du%20to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2/d/Dung%20Quat/Nhom%20GC/New%20Folder/My%20Documents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ach/CT%20BAN%20HA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OP/My%20Documents/KEHOACH/DUTOAN/DMD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ay2/d/Dulieu-cu/HUY/My%20Documents/hung/hnhung/HCM/phong%20nen/DT-THL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I%20ANCU/Toan/PMU5/TDT%20GIAI%20DOAN%20I/LVTRIN~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kim%20oanh/thue/thue%20nam%202004/My%20Documents/MINH%20NGUYET/My%20Documents/CTY%20586/P.KHKD/DINH/DONG%20THAP/CA%20GAO/DT-CAGAO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UTOAN/DT2001/ThanhHoa/QL-45/Diem-den/km99-km100+15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KH%20Ninh%20Hoa%202015/QHSD%20dat%20Ninh%20Hoa%202020/Softs/DAIDAI/QUANG/DakJiRang/KS-TK-DT/Dtoan%20DakDjRa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Data%20chi%20phi%20tham%20dinh%20BCNCKT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mau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ay5/c/AA/NHAN/1-DADT/NHATRANG/TANLAP2/TANLAP/GIAITO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KH%20Ninh%20Hoa%202015/QHSD%20dat%20Ninh%20Hoa%202020/Tai%20Lieu/New%20folder/CHUONG/baocao/bao%20cao%20TN%20C/KON%20PLONG-Tai/H.KON%20PLONG%20T3-2011/MIEN%20DONG%20I/CHI%20TIEU/thang%203%20nam%202006/chi%20tieu%20thang%203/HOAITHUONG/BAO%20CAO%20XNT%20CK%2010/LE_HU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Haibo/d/my%20document/dia%20dat/PierT2-NTD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ACC/Documents%20and%20Settings/Administrator/Local%20Settings/Temp/in8-200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ay2/d/Dung%20Quat/Nhom%20GC/New%20Folder/My%20Documents/3533/98Q/3533/Q/98Q2943e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ong hop"/>
      <sheetName val="phan tich DG"/>
      <sheetName val="gia vat lieu"/>
      <sheetName val="gia xe may"/>
      <sheetName val="gia nhan cong"/>
      <sheetName val="Sheet8"/>
      <sheetName val="Sheet14"/>
      <sheetName val="Sheet16"/>
      <sheetName val="XL4Poppy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Nconõþnhan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general"/>
      <sheetName val="Main Road"/>
      <sheetName val="tuong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PHUTRO500"/>
      <sheetName val="nc"/>
      <sheetName val="vlieu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BANGTRA"/>
      <sheetName val="QK(@P1) (7)"/>
      <sheetName val="dtxl"/>
      <sheetName val="vlmifh hoa"/>
      <sheetName val="catNam Daf (DELTA) (3)"/>
      <sheetName val="Sheet0"/>
      <sheetName val="gvl"/>
      <sheetName val="Chart1"/>
      <sheetName val="DTCT"/>
      <sheetName val="KJ 2002"/>
      <sheetName val="Cheet14"/>
      <sheetName val="BOQ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hieuchinh30.11"/>
      <sheetName val="Đoàn Vay Tiền"/>
      <sheetName val="Nợ Đoàn"/>
      <sheetName val="Sheet3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Congty"/>
      <sheetName val="VPPN"/>
      <sheetName val="XN74"/>
      <sheetName val="XN54"/>
      <sheetName val="XN33"/>
      <sheetName val="NK96"/>
      <sheetName val="Sum"/>
      <sheetName val="BANGTRA"/>
      <sheetName val="QMCT"/>
      <sheetName val="tra-vat-lieu"/>
      <sheetName val="Chart1"/>
      <sheetName val="phùn tich DG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MTO REV.0"/>
      <sheetName val="Ðoàn Vay Ti?n"/>
      <sheetName val="N? Ðoàn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Bcaonhanh"/>
      <sheetName val="chitieth.chinh"/>
      <sheetName val="trinhEVN29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Dskh diem le-F5 vnm"/>
      <sheetName val="DSKH DIEM LE NPP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Sheet1"/>
      <sheetName val="DO AM DT"/>
      <sheetName val="dtct cong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ra-vat-lgeu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KKKKKKKK"/>
      <sheetName val="IBASE"/>
      <sheetName val="Package1"/>
      <sheetName val="THCT"/>
      <sheetName val="THTram"/>
      <sheetName val="THDZ0,4"/>
      <sheetName val="TH DZ35"/>
      <sheetName val="Tổng hợp VT"/>
      <sheetName val="Tổng kê"/>
      <sheetName val="AASHTO92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Gia_GC_Satthep"/>
      <sheetName val="Tổng kê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NC"/>
      <sheetName val="COAT&amp;WRAP-QIOT-#3"/>
      <sheetName val="PNT-QUOT-#3"/>
      <sheetName val="gia vt,nc,may"/>
      <sheetName val="TTTram"/>
      <sheetName val="NEW-PANEL"/>
      <sheetName val="XL4Poppy"/>
      <sheetName val="Chart1"/>
      <sheetName val="mong + than"/>
      <sheetName val="h thien tt"/>
      <sheetName val="hoµn thien x trat"/>
      <sheetName val="~         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uong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Out"/>
      <sheetName val="Book 1 Summary"/>
      <sheetName val="DONVIBAN"/>
      <sheetName val="NGUON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acHeSo"/>
      <sheetName val="DonGia"/>
      <sheetName val="P.TichDonGia"/>
      <sheetName val="khoiluong"/>
      <sheetName val="GiaVT"/>
      <sheetName val="dinhm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TT04"/>
      <sheetName val="Gia"/>
      <sheetName val="Pier"/>
      <sheetName val="DTgiaothau"/>
      <sheetName val="Ctinh 10kV"/>
      <sheetName val="LM"/>
      <sheetName val="THctiet_(2)"/>
      <sheetName val="bia_(4)"/>
      <sheetName val="M聡i 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gsktxd"/>
      <definedName name="qlda"/>
      <definedName name="tinhqt"/>
      <definedName name="tkpdt"/>
    </definedNames>
    <sheetDataSet>
      <sheetData sheetId="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Shaet4"/>
      <sheetName val="d䁧"/>
      <sheetName val="Chart1"/>
      <sheetName val="KL18Thang"/>
      <sheetName val="TH"/>
      <sheetName val="M200"/>
      <sheetName val="NEW-PANEL"/>
      <sheetName val="Comb"/>
      <sheetName val="?????????&#9;??s?_x0004_???????s????????"/>
      <sheetName val="dongia?&#9;?s?_x0004_??s?"/>
      <sheetName val="tra-vat-lieu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ch DG?????_x0004_????????????????????"/>
      <sheetName val="Page 3"/>
      <sheetName val="Hướng dẫn"/>
      <sheetName val="Ví dụ hàm Vlookup"/>
      <sheetName val="d?"/>
      <sheetName val=""/>
      <sheetName val="ch DG"/>
      <sheetName val="d_"/>
      <sheetName val="?@?@?@?@?@?@?@?@?@?@?@?@?@?@?@?"/>
      <sheetName val="NEW_PANEL"/>
      <sheetName val="phan tich DG?????_x0004_?????????????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&#9;?s"/>
      <sheetName val=" ?s?_x0004_??s?"/>
      <sheetName val="Hu?ng d?n"/>
      <sheetName val="Ví d? hàm Vlookup"/>
      <sheetName val="@?@?@?@?@?@?@?@?@?@?@?@?@?@?@?@"/>
      <sheetName val="?????????&#9;????_x0004_????????????????"/>
      <sheetName val="tuong"/>
      <sheetName val="dongia??????_x0002_???&#9;??s?_x0004_???????s?"/>
      <sheetName val="phaɮ tich DG??㠨Ȣ?_x0004_??????杀Ȣ??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CP)TV-CAU"/>
      <sheetName val="TK NO 1q1"/>
      <sheetName val="聰han tich DG??㠨Ȣ?_x0004_??????杀Ȣ?????"/>
      <sheetName val="Hướng d麫n"/>
      <sheetName val="Ví dụ hàm Vloïkup"/>
      <sheetName val="dongia? ?s_x0002__x0004_??s?"/>
      <sheetName val="BCQT`"/>
      <sheetName val="dongia?????????&#9;?㢠ś?_x0004_??????㋄ś?"/>
      <sheetName val="dongia?~~~~~~~~~~~~~~~~~~~~~~~~"/>
      <sheetName val="TH-Dien"/>
      <sheetName val="PEDESB"/>
      <sheetName val="DT-TN"/>
      <sheetName val="dongia__________ _?s__x0004_______?s_"/>
      <sheetName val="dongia?????????? ????_x0004_?????????"/>
      <sheetName val="dongia? ??_x0004_???"/>
      <sheetName val="_________ _____x0004_________________"/>
      <sheetName val="dongia__________ _____x0004__________"/>
      <sheetName val="dongia_ ___x0004____"/>
      <sheetName val="٬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Bó-DZ0,4"/>
      <sheetName val="Phan Tien Xuan Son&quot;La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V Di dong"/>
      <sheetName val="vat tu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QMCT"/>
      <sheetName val="Chart1"/>
      <sheetName val="GVT"/>
      <sheetName val="정부노임단가"/>
      <sheetName val="chitiet"/>
      <sheetName val="ctTBA"/>
      <sheetName val="Sheat1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TH-Dien"/>
      <sheetName val="Gia"/>
      <sheetName val="??????"/>
      <sheetName val="tienluong"/>
      <sheetName val="Gia_GC_Satthep"/>
      <sheetName val="subload"/>
      <sheetName val="Gian_tiep_so._la"/>
      <sheetName val="1002??0"/>
      <sheetName val="MB NHA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</sheetNames>
    <sheetDataSet>
      <sheetData sheetId="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atmy dinh "/>
      <sheetName val="uq my dinh "/>
      <sheetName val="atld 887"/>
      <sheetName val="trich ngang"/>
      <sheetName val="trich ngangmy dinh "/>
      <sheetName val="XXXXXXXX"/>
      <sheetName val="XL4Test5"/>
      <sheetName val="gVL"/>
      <sheetName val="DTCT-tuyen chinh"/>
      <sheetName val="bao TNMT"/>
      <sheetName val="T2+3"/>
      <sheetName val="Tra KS"/>
      <sheetName val="Bia ngoai"/>
      <sheetName val="biaky"/>
      <sheetName val="Thuyet minh"/>
      <sheetName val="thkp toan bo"/>
      <sheetName val="thkp"/>
      <sheetName val="Thvt_cl"/>
      <sheetName val="Van chuyen"/>
      <sheetName val="kinhphi"/>
      <sheetName val="tienluong"/>
      <sheetName val="PTVT"/>
      <sheetName val="80 - V"/>
      <sheetName val="80 -T"/>
      <sheetName val="90"/>
      <sheetName val="95"/>
      <sheetName val="The 2"/>
      <sheetName val="The dac"/>
      <sheetName val="De Mi"/>
      <sheetName val="BK NHAP GACH"/>
      <sheetName val="Th"/>
      <sheetName val="NEW-PANEL"/>
      <sheetName val="PL1"/>
      <sheetName val="Sheet11"/>
      <sheetName val="Sheet13"/>
      <sheetName val="Sheet14"/>
      <sheetName val="Sheet15"/>
      <sheetName val="Sheet16"/>
      <sheetName val="00000000"/>
      <sheetName val="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  <sheetName val="BTLII"/>
      <sheetName val="Bao gia"/>
      <sheetName val="HD Yurtec"/>
      <sheetName val="HD Samho"/>
      <sheetName val="Quyet toan"/>
      <sheetName val="Bao no"/>
      <sheetName val="HD Suoi Dau"/>
      <sheetName val="Bang ke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TDTKP"/>
      <sheetName val="DK-KH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KPVC-BD "/>
      <sheetName val="Chi tiet"/>
      <sheetName val="Dinh Muc VT"/>
      <sheetName val="Tien Luong"/>
      <sheetName val="coctuatrend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uc thanh"/>
      <sheetName val="C.t)êt C.ty"/>
      <sheetName val="Sheet3"/>
      <sheetName val="["/>
      <sheetName val="tra-vat-lieu"/>
      <sheetName val="T.HDÔ CN"/>
      <sheetName val="TH_DTXL_luu"/>
      <sheetName val="MTO REV.0"/>
      <sheetName val="DCNCII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chitimc"/>
      <sheetName val="TN"/>
      <sheetName val="ND"/>
      <sheetName val="btra"/>
      <sheetName val="dtxl-du?n?"/>
      <sheetName val="BANGTRA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t02"/>
      <sheetName val="BaoVe"/>
      <sheetName val="Tr Cay"/>
      <sheetName val="T071"/>
      <sheetName val="TRONG CAY T8 (2)"/>
      <sheetName val="CTHTc(u? ?T*?ib?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gtxl-euone(11m)"/>
      <sheetName val="gtxl-duoîe(11m)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CTHTc(u_ _T__ib_"/>
      <sheetName val="CN Tl_04"/>
      <sheetName val="t-ql38-1-g-2.xls__"/>
      <sheetName val="TH_DTXL-luu"/>
      <sheetName val="DTCT_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 bis"/>
    </sheetNames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  <sheetDataSet>
      <sheetData sheetId="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DANHMUC"/>
      <sheetName val="DATA"/>
      <sheetName val="NKC"/>
      <sheetName val="SOCAI (1111)"/>
      <sheetName val="3338"/>
      <sheetName val="3341"/>
      <sheetName val="411"/>
      <sheetName val="4212"/>
      <sheetName val="6421"/>
      <sheetName val="6425"/>
      <sheetName val="911"/>
      <sheetName val="SOQUYTM"/>
      <sheetName val="CDSPS "/>
      <sheetName val="CDKTOAN"/>
      <sheetName val="KQKD1"/>
      <sheetName val="PCHI"/>
      <sheetName val="PTHU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  <sheetName val="Lu 12T Phi Ma"/>
      <sheetName val="Lu 12T Phi Ma (2)"/>
      <sheetName val="Lu 8T.710"/>
      <sheetName val="Thao"/>
      <sheetName val="Lu 8T VL"/>
      <sheetName val="Lu 8T Sakai"/>
      <sheetName val="Lu 6T"/>
      <sheetName val="Lu 4T Sakai"/>
      <sheetName val="Lu 4T WATANABE"/>
      <sheetName val="Lu 11 banh lop"/>
      <sheetName val="Xe Ban-30-5"/>
      <sheetName val="Xe Ban30-4"/>
      <sheetName val="Rua Lon"/>
      <sheetName val="Rua nho"/>
      <sheetName val="Xe Cuoc"/>
      <sheetName val="Xe ui D2M"/>
      <sheetName val="Xe ui D2c"/>
      <sheetName val="Sheet3"/>
      <sheetName val="Sheet1"/>
      <sheetName val="Sheet3 (2)"/>
      <sheetName val="Sheet1 (2)"/>
      <sheetName val="Sheet3 (3)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TONGKE3p"/>
      <sheetName val="TDTKP (2)"/>
      <sheetName val="CHITIET VL-NC-TT1p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NHCHINH"/>
    </sheetNames>
    <sheetDataSet>
      <sheetData sheetId="0"/>
      <sheetData sheetId="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SD-HD (5)"/>
      <sheetName val="TQT.HD"/>
      <sheetName val="GTGT- KT"/>
      <sheetName val="HDKTe"/>
      <sheetName val="XNT-TT "/>
      <sheetName val="CDPS"/>
      <sheetName val="BCDKT"/>
      <sheetName val="Bang 1"/>
      <sheetName val="Bang 2"/>
      <sheetName val="Bang 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Dthu noi bo"/>
      <sheetName val="Dieu chinh Dthu"/>
      <sheetName val="Doanh thu SX#"/>
      <sheetName val="?畑⃽⹉〲㄰_x000c_儀ﵵ䤠⁉㈮〰ఱ?畑⃽滯⁧㔲欠⥧̂?潢匀敨瑥ز?桓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PTho"/>
      <sheetName val="MTe"/>
      <sheetName val="SHo"/>
      <sheetName val="TDuong"/>
      <sheetName val="ThanUyen"/>
      <sheetName val="Nganh"/>
      <sheetName val="BQL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oat nuoc"/>
      <sheetName val="XXXXXXX0"/>
      <sheetName val="XXXXXXX1"/>
      <sheetName val="t10-9"/>
      <sheetName val="t9-8"/>
      <sheetName val="tk cty"/>
      <sheetName val="DONGIA-NGHIAKY"/>
      <sheetName val="d c1"/>
      <sheetName val="d c2"/>
      <sheetName val="CLGXS"/>
      <sheetName val="thasat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T 2"/>
      <sheetName val="t 3"/>
      <sheetName val="t12-1"/>
      <sheetName val="cong no cuoi ky"/>
      <sheetName val="TongKe"/>
      <sheetName val="Chitiet-VL"/>
      <sheetName val="ChiTiet-NC"/>
      <sheetName val="TH-VLNC"/>
      <sheetName val="Chenhlech"/>
      <sheetName val="shop DW"/>
      <sheetName val="phan tich KLQT"/>
      <sheetName val="TH KLQT"/>
      <sheetName val="QT SON"/>
      <sheetName val="Sheet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T 01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t"/>
      <sheetName val="ngay le"/>
      <sheetName val="soquy"/>
      <sheetName val="d.sach"/>
      <sheetName val="DSACH"/>
      <sheetName val="Q1-02"/>
      <sheetName val="Q2-02"/>
      <sheetName val="Q3-02"/>
      <sheetName val="GTSP"/>
      <sheetName val="CHD"/>
      <sheetName val="BC10N"/>
      <sheetName val="TTSP"/>
      <sheetName val="NSXC"/>
      <sheetName val="DD35KV"/>
      <sheetName val="HM PHUTRO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D-2006"/>
      <sheetName val="GD"/>
      <sheetName val="THPT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Outlets"/>
      <sheetName val="PGs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Chi tiet"/>
      <sheetName val="THCT"/>
      <sheetName val="PTDG"/>
      <sheetName val="Chi tiet (2)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g2001"/>
      <sheetName val="VTPA"/>
      <sheetName val="chi phi"/>
      <sheetName val="SCKC"/>
      <sheetName val="KLg"/>
      <sheetName val="TL"/>
      <sheetName val="TM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VIETNAM (2)"/>
      <sheetName val="LCTT"/>
      <sheetName val="bangtinh"/>
      <sheetName val="THVT"/>
      <sheetName val="PHAN TICH DON GIA"/>
      <sheetName val="DONGIA DU TOAN"/>
      <sheetName val="40000000"/>
      <sheetName val="台塑中油RFCC比較表"/>
      <sheetName val="621"/>
      <sheetName val="622"/>
      <sheetName val="623"/>
      <sheetName val="627"/>
      <sheetName val="642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Sheet3"/>
      <sheetName val="XL4Poppy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Mua sach"/>
      <sheetName val="TIEN DIEN"/>
      <sheetName val="Bao hiem"/>
      <sheetName val="VPP"/>
      <sheetName val="Muc - thanh quang"/>
      <sheetName val="Quang cao"/>
      <sheetName val="Nuoc"/>
      <sheetName val="D thoai"/>
      <sheetName val="Dat com"/>
      <sheetName val="May photo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XL4Test5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ve"/>
      <sheetName val="TONG SO"/>
      <sheetName val="H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ve"/>
      <sheetName val="TONG SO"/>
      <sheetName val="H"/>
      <sheetName val="Sheet5"/>
      <sheetName val="TLUYEN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</sheetNames>
    <definedNames>
      <definedName name="NToS"/>
    </defined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Sheet2"/>
      <sheetName val="Sheet3"/>
      <sheetName val="XL4Poppy"/>
      <sheetName val="tong hop"/>
      <sheetName val="phan tich DG"/>
      <sheetName val="gia vat lieu"/>
      <sheetName val="gia xe may"/>
      <sheetName val="gia nhan cong"/>
      <sheetName val="XL4Test5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5 nam (tach)"/>
      <sheetName val="5 nam (tach) (2)"/>
      <sheetName val="KH 2003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04"/>
      <sheetName val="807"/>
      <sheetName val="809"/>
      <sheetName val="801"/>
      <sheetName val="10-3"/>
      <sheetName val="CAVICO"/>
      <sheetName val="SD7"/>
      <sheetName val="Phantich"/>
      <sheetName val="Toan_DA"/>
      <sheetName val="2004"/>
      <sheetName val="200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NEW_PANEL"/>
      <sheetName val="BL01"/>
      <sheetName val="BL02"/>
      <sheetName val="BL03"/>
      <sheetName val="KHOI LUONG"/>
      <sheetName val="DSKH HN"/>
      <sheetName val="NKY "/>
      <sheetName val="DS-TT"/>
      <sheetName val=" HN NHAP"/>
      <sheetName val="KHO HN"/>
      <sheetName val="CNO 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on tam"/>
      <sheetName val="Thep hinh"/>
      <sheetName val="p-in"/>
      <sheetName val="DTCT"/>
      <sheetName val="PTVT"/>
      <sheetName val="THDT"/>
      <sheetName val="THVT"/>
      <sheetName val="THGT"/>
      <sheetName val="cong40_x0016_-410"/>
      <sheetName val="[heet30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Sheep75"/>
      <sheetName val="gvl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[PANEL.XLS_x001d_T5"/>
      <sheetName val="kh Òv-10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HTN"/>
      <sheetName val="Gang Thep"/>
      <sheetName val="DongDat-QTKB"/>
      <sheetName val="QH-PhuBinh 04"/>
      <sheetName val="PhuLyQToan"/>
      <sheetName val="NuiHong"/>
      <sheetName val="Mau-TTSP"/>
      <sheetName val="BacGiang"/>
      <sheetName val="QL3-PLuong"/>
      <sheetName val="Kiemtra-So"/>
      <sheetName val="LD Diachat"/>
      <sheetName val="Ditich-SoVHTT"/>
      <sheetName val="BV BocBo-BK"/>
      <sheetName val="TNgoa-VuLoan-NaRi-BK"/>
      <sheetName val="QL3-G3-TXBK"/>
      <sheetName val="BTrung-DVien"/>
      <sheetName val="DienLuc-BK"/>
      <sheetName val="Chitiet-DienBK"/>
      <sheetName val="Chitiet-EU"/>
      <sheetName val="EU-BK"/>
      <sheetName val="QL3-G11,12-TraLinh-CB"/>
      <sheetName val="QL3-G10,11-Hoa An-CB"/>
      <sheetName val="CP -141"/>
      <sheetName val="C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art1"/>
      <sheetName val="Phantich"/>
      <sheetName val="Toan_DA"/>
      <sheetName val="2004"/>
      <sheetName val="2005"/>
      <sheetName val="XL4Test5"/>
      <sheetName val="KHNH T3-T10"/>
      <sheetName val="KHNH T4-T10"/>
      <sheetName val="Sheet3"/>
      <sheetName val="XXXXXXXX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Outlets"/>
      <sheetName val="PGs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GVL"/>
      <sheetName val="dq"/>
      <sheetName val="bang thong ke"/>
      <sheetName val="Sheet4"/>
      <sheetName val="Sheet2"/>
      <sheetName val="NTRE"/>
      <sheetName val="MGIAO"/>
      <sheetName val="Tieuhoc"/>
      <sheetName val="THCoso"/>
      <sheetName val="THPT"/>
      <sheetName val="GVien"/>
      <sheetName val="THTRAO"/>
      <sheetName val="THNHA "/>
      <sheetName val="T-HOP"/>
      <sheetName val="BiaNgoai"/>
      <sheetName val="BiaTrong"/>
      <sheetName val="Sheet5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7???????????㏘ĳ?_x0004_??????⣬ĳ??????"/>
      <sheetName val="Thop"/>
      <sheetName val="cl"/>
      <sheetName val="cuoc"/>
      <sheetName val="gtkl"/>
      <sheetName val="PTDg"/>
      <sheetName val="PLkl"/>
      <sheetName val="PNT-QUOT-#3"/>
      <sheetName val="COAT&amp;WRAP-QIOT-#3"/>
      <sheetName val="NEW-PANEL"/>
      <sheetName val="GioiThieu"/>
      <sheetName val="DanhMuc_SoDu"/>
      <sheetName val="Phat_Sinh"/>
      <sheetName val="SoTSCD"/>
      <sheetName val="So_KHQuiII"/>
      <sheetName val="BK-C T"/>
      <sheetName val="TTTram"/>
      <sheetName val="GIAVLIEU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17?㏘ĳ?_x0004_?⣬ĳ?㏸ĳ?_x0015_?_x000e_[IBASE2.XLS]21"/>
      <sheetName val="CHITIET"/>
      <sheetName val="Q1-02"/>
      <sheetName val="Q2-02"/>
      <sheetName val="Q3-02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Vinh"/>
      <sheetName val="Hanh"/>
      <sheetName val="Chinh"/>
      <sheetName val="Triet"/>
      <sheetName val="Khac"/>
      <sheetName val="Hien"/>
      <sheetName val="Tong"/>
      <sheetName val="Thuchi "/>
      <sheetName val="Info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L khu A"/>
      <sheetName val="T.H d ong"/>
      <sheetName val="Sheet7"/>
      <sheetName val="Sheet8"/>
      <sheetName val="Sheet9"/>
      <sheetName val="Sheet6"/>
      <sheetName val="??????????????_x0013_???????????_x000e_[IBA"/>
      <sheetName val="Sheet2 (2)"/>
      <sheetName val="KHQT-00-01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D"/>
      <sheetName val="17?̃̃̃̃̃̃̃̃̃̃̃̃̃̃̃̃̃̃̃̃̃̃̃̃̃̃̃̃̃̃̃̃̃̃̃̃̃̃̃̃̃̃̃̃̃̃̃̃̃̃̃̃̃̃̃̃̃̃̃̃̃̃̃̃̃̃̃̃̃̃̃̃̃̃̃̃̃̃̃̃̃̃̃̃̃̃̃̃̃̃̃̃̃̃̃̃̃̃̃̃̃̃̃̃̃̃̃̃̃̃̃̃̃̃̃̃̃̃̃̃̃̃̃̃̃̃̃"/>
      <sheetName val="17?̃̃̃̃̃̃̃̃̃̃̃̃̃̃̃̃̃̃̃̃̃̃̃̃̃̃̃̃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NEW_PANEL"/>
      <sheetName val="DSMT N8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????????"/>
      <sheetName val="SQ"/>
      <sheetName val="QNCN"/>
      <sheetName val="CNVQP"/>
      <sheetName val="thanh toan"/>
      <sheetName val="17___________㏘ĳ__x0004_______⣬ĳ______"/>
      <sheetName val="__"/>
      <sheetName val="lt"/>
      <sheetName val="17_㏘ĳ__x0004__⣬ĳ_㏸ĳ__x0015___x000e__IBASE2.XLS_21"/>
      <sheetName val="MSVT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TDN"/>
      <sheetName val="bcth 05-04"/>
      <sheetName val="bang thong k"/>
      <sheetName val="Ma phongban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CHI TIET NHAN HANG(CH)"/>
      <sheetName val="IBASE2"/>
      <sheetName val="_______________x0013_____________x000e__IBA"/>
      <sheetName val="chi tiet von den 5-2003+lai03"/>
      <sheetName val="TONGHOP (IN)"/>
      <sheetName val="17????_x0004_???????_x0015_?_x000e_[IBASE2.XLS]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  <sheetName val="chdnhl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TTTram"/>
      <sheetName val="ESTI."/>
      <sheetName val="DI-ESTI"/>
      <sheetName val="ma-p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[Thai Hoa 2.xls?ctTBA"/>
      <sheetName val="ctTÊA"/>
      <sheetName val="THcthet"/>
      <sheetName val="ESTI_"/>
      <sheetName val="DI_ESTI"/>
      <sheetName val="TT35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聝ctTBA"/>
      <sheetName val="_Thai Hoa 2.xls_ctTBA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PT VT"/>
      <sheetName val="TH V.TU"/>
      <sheetName val="TH(House Bietthu)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ESTI."/>
      <sheetName val="DI-ESTI"/>
      <sheetName val="IBASE"/>
      <sheetName val="tra-vat-lieu"/>
      <sheetName val="DOAM0654CAS"/>
      <sheetName val="hold5"/>
      <sheetName val="hold6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dtct cong"/>
      <sheetName val="ctTBA"/>
      <sheetName val="SG"/>
      <sheetName val="S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NGVU"/>
      <sheetName val="TKHA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nkc"/>
      <sheetName val="thop"/>
      <sheetName val="trialth"/>
      <sheetName val="candoi"/>
      <sheetName val="blsheet"/>
      <sheetName val="incom"/>
      <sheetName val="lailo"/>
      <sheetName val="II"/>
      <sheetName val="III"/>
      <sheetName val="lchuyen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tienluong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Le Huu Thuy 2_x0019_(2)"/>
      <sheetName val="sat"/>
      <sheetName val="ptvt"/>
      <sheetName val="DG chi tiet"/>
      <sheetName val="VC"/>
      <sheetName val="chitiet"/>
      <sheetName val="PTDG"/>
      <sheetName val="tra-vat-lieu"/>
      <sheetName val="TT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Phung Thi HIen 18(2&#9;"/>
      <sheetName val="Le Tri An 2_x0011_(2)"/>
      <sheetName val="H/ang Van Chuong 22(2)"/>
      <sheetName val="Le?Huu Hoa 25(2)"/>
      <sheetName val="ଶᐭ8"/>
      <sheetName val="C_ngty"/>
      <sheetName val="Hoang Van Chuong "/>
      <sheetName val="X"/>
      <sheetName val="H_ang Van Chuong 22(2)"/>
      <sheetName val="Le"/>
      <sheetName val="Phung Thi HIen 18(2 "/>
      <sheetName val="Nguyen Duy Lien ႀ￸(2)"/>
      <sheetName val="Nguyen Duy Lien ??(2)"/>
      <sheetName val="DI_ESTI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Le Thi Nha_f__x0001__"/>
      <sheetName val="Le_Huu Hanh 16(1)"/>
      <sheetName val="Le Thi_Nhan M.M (12)"/>
      <sheetName val="Xuly_DTHU"/>
      <sheetName val="NKC"/>
      <sheetName val="KKKKKKKK"/>
      <sheetName val="[SOKT-Q3CT.xls}KQHDKD"/>
      <sheetName val="_SOKT-Q3CT.xls}KQHDKD"/>
      <sheetName val="Le2__ Hoa 25(2)"/>
      <sheetName val="t-h HA THE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#REF!"/>
      <sheetName val="Mau mo)"/>
      <sheetName val="28-8____________㢈ȣ__x0004_______䴀ȣ___"/>
      <sheetName val="Chi_Tiet"/>
      <sheetName val="PNT-QUOT-#3"/>
      <sheetName val="COAT&amp;WRAP-QIOT-#3"/>
      <sheetName val="GFA 1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3983"/>
      <sheetName val="DG3983"/>
      <sheetName val="3285"/>
      <sheetName val="DG328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BKNHAP"/>
      <sheetName val="BKXUAT"/>
      <sheetName val="XNTVD"/>
    </sheetNames>
    <sheetDataSet>
      <sheetData sheetId="0"/>
      <sheetData sheetId="1"/>
      <sheetData sheetId="2"/>
      <sheetData sheetId="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ai khoan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To trinh"/>
      <sheetName val="Sheet2"/>
      <sheetName val="bang2"/>
      <sheetName val="coHoan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HK1"/>
      <sheetName val="HK2"/>
      <sheetName val="CANAM"/>
      <sheetName val="XL@Test5"/>
      <sheetName val="Tojg KLBS"/>
      <sheetName val="Tai khoan"/>
      <sheetName val="MTO REV.0"/>
      <sheetName val="P_x000c_V"/>
      <sheetName val="NCong-Day-Su"/>
      <sheetName val="DG "/>
      <sheetName val="C.   ( Lang"/>
      <sheetName val="Maumo)"/>
      <sheetName val="DG CA?"/>
      <sheetName val="ɂIEN DONG"/>
      <sheetName val="TTDZ22"/>
      <sheetName val="KK bo sung"/>
      <sheetName val="KH-Q1,Q2,01"/>
      <sheetName val="giathanh1"/>
      <sheetName val="Tonchop"/>
      <sheetName val="dmuc"/>
      <sheetName val="IBASE"/>
      <sheetName val="˜Ünh m÷c"/>
      <sheetName val="¶"/>
      <sheetName val="NC"/>
      <sheetName val="Quy?2-2002"/>
      <sheetName val="?IEN D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PTVL"/>
      <sheetName val="Ünh m÷c"/>
      <sheetName val="Quy"/>
      <sheetName val="Tang TRCD 98-02"/>
      <sheetName val="TSCD 2000"/>
      <sheetName val="S29_x0007_??S"/>
      <sheetName val="XL4Te3t5"/>
      <sheetName val="Bu gi`"/>
      <sheetName val="DG CA_"/>
      <sheetName val="_IEN DONG"/>
      <sheetName val="BGThau_x0008_"/>
      <sheetName val="S29_x0007_"/>
      <sheetName val="NHAN?CONG"/>
      <sheetName val="NEW-PANEL"/>
      <sheetName val="XL4@oppy"/>
      <sheetName val="Km&quot;33s,"/>
      <sheetName val="Km227O838-228_100"/>
      <sheetName val="Dang TSCD 98-02"/>
      <sheetName val="dtkhovd"/>
      <sheetName val="CDMT"/>
      <sheetName val="Sêeet9"/>
      <sheetName val="tuong"/>
      <sheetName val="DT1????????"/>
      <sheetName val="DT1?"/>
      <sheetName val="S29_x0007_?S"/>
      <sheetName val="CHIET TINH TBA"/>
      <sheetName val="ptdg"/>
      <sheetName val="4_x0004_??XN54_x0004_??XN33_x0004_??NK96_x0006_??Sheet4"/>
      <sheetName val="Na2??01"/>
      <sheetName val="Q3-01-duyet"/>
      <sheetName val="Bang TK goc"/>
      <sheetName val="DGchitiet "/>
      <sheetName val="TDT"/>
      <sheetName val="XNGBQI-01 (02)"/>
      <sheetName val="PPVT"/>
      <sheetName val="XNGBQII-_x0010_4 (3)"/>
      <sheetName val="CT?doanh thu 2005"/>
      <sheetName val="Sheetr"/>
      <sheetName val="Km225_838-228_100"/>
      <sheetName val="ctTBA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ata"/>
      <sheetName val="phi"/>
      <sheetName val="BGThau_x0008_?0000000_x0001__x0006_?Sheet1_x0008_?To dr"/>
      <sheetName val="CĮ     Lang"/>
      <sheetName val="INV"/>
      <sheetName val="XXXXXXX2"/>
      <sheetName val="XXXXXXX3"/>
      <sheetName val="XXXXXXX4"/>
      <sheetName val="??쫀䃝Z"/>
      <sheetName val="????¢é@Z?&#13;?_x0004_"/>
      <sheetName val="tra-vat-lieu"/>
      <sheetName val="Km227Э227_838s,"/>
      <sheetName val="M+MC"/>
      <sheetName val="CT"/>
      <sheetName val="NHAN"/>
      <sheetName val="NHAN CW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octuatrenda"/>
      <sheetName val="DI-ESTI"/>
      <sheetName val="DT1________"/>
      <sheetName val="DT1_"/>
      <sheetName val="S29_x0007___S"/>
      <sheetName val="S29_x0007__S"/>
      <sheetName val="Hạng mục 2"/>
      <sheetName val="Quy $-02"/>
      <sheetName val="4_x0004_"/>
      <sheetName val="Na2"/>
      <sheetName val=""/>
      <sheetName val="DTCTtallu"/>
      <sheetName val="GVL-NC-M"/>
      <sheetName val="DO_AM_DT"/>
      <sheetName val="ɂIEN_DONG"/>
      <sheetName val="DG_CA?"/>
      <sheetName val="tienluong"/>
      <sheetName val="CI     La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Vong KLBS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¢é@Z?&#10;?_x0004_"/>
      <sheetName val="Km23"/>
      <sheetName val="Exterior Walls Finishes"/>
      <sheetName val="Du Toan"/>
      <sheetName val="GIAVLIEU"/>
      <sheetName val="Khoi luong"/>
      <sheetName val="00000003"/>
      <sheetName val="KTQT-AF_x0003_"/>
      <sheetName val="KLDGT_x0014_&lt;120%"/>
      <sheetName val="Congt9"/>
      <sheetName val="Km227?227_838s,"/>
      <sheetName val="C?     Lang"/>
      <sheetName val="???????? (2)"/>
      <sheetName val="TTTram"/>
      <sheetName val="Du kien DT 9 thang de fop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SDH TP"/>
      <sheetName val="XNGBQIV-02??)"/>
      <sheetName val="name"/>
      <sheetName val="c`i tiet KHM"/>
      <sheetName val="BGThau_x0008_??0000000_x0001__x0006_??Sheet1_x0008_??To dri.h_x0006_??Shedt2_x0005_??bang2_x0006_??cnHoan_x0006_??Congty_x0004_??V_x0010_PN_x0004_??XN74_x0004_??XN54_x0004_??XN33_x0004_??NK96_x0006_??Sheet4"/>
      <sheetName val="CPQL"/>
      <sheetName val="THCPQL"/>
      <sheetName val="Shѥet10"/>
      <sheetName val="H?ng m?c 2"/>
      <sheetName val="??_x0017_[Q3-01-duyet.xls]Maumo)?????"/>
      <sheetName val="BGThau0000000Sheet1To_dr"/>
      <sheetName val="XNGBQI-01_(02)"/>
      <sheetName val="CI_____Lang"/>
      <sheetName val="DG ????????? ?᲌Ա?_x0004_??????窰԰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2"/>
      <sheetName val="Sheet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Sheet4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"/>
      <sheetName val="dgiai"/>
      <sheetName val="XL4Test5"/>
      <sheetName val="cphiNVL"/>
      <sheetName val="sanluong+doanhthu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THKP"/>
      <sheetName val="Sheet12"/>
      <sheetName val="Sheet6"/>
      <sheetName val="Sheet7"/>
      <sheetName val="Sheet8"/>
      <sheetName val="Sheet9"/>
      <sheetName val="Sheet10"/>
      <sheetName val="Sheet11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q2"/>
      <sheetName val="q3"/>
      <sheetName val="q4"/>
      <sheetName val="Sheet13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Chart1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Phantich"/>
      <sheetName val="Toan_DA"/>
      <sheetName val="2004"/>
      <sheetName val="2005"/>
      <sheetName val="kk nam03 "/>
      <sheetName val="kk01B nam 2003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Luong thanh toan 06-02"/>
      <sheetName val="Bang luong thanh toan thang 06-"/>
      <sheetName val="Bang thang 5-02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Sheet10????????????鹈­?_x0004_??????亐­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ten"/>
      <sheetName val="gia"/>
      <sheetName val="thqt"/>
      <sheetName val="clD"/>
      <sheetName val="clC"/>
      <sheetName val="thvt"/>
      <sheetName val="tl"/>
      <sheetName val="DTCT"/>
      <sheetName val="VC- CO GIOI"/>
      <sheetName val="VCB"/>
      <sheetName val="DuTCT+THks"/>
      <sheetName val="DTCT KSTK"/>
      <sheetName val="THDT"/>
      <sheetName val="TMDTu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PLT"/>
      <sheetName val="HTXL"/>
      <sheetName val="CL"/>
      <sheetName val="Gia CT"/>
      <sheetName val="vua"/>
      <sheetName val="C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1"/>
      <sheetName val="2"/>
      <sheetName val="3"/>
      <sheetName val="LamDong"/>
      <sheetName val="KhanhHoa"/>
      <sheetName val="PhuYen"/>
      <sheetName val="to-khai"/>
      <sheetName val="Outlets"/>
      <sheetName val="PGs"/>
      <sheetName val="D7T_x0014_3"/>
      <sheetName val="HTTC-01"/>
      <sheetName val="KCB-01"/>
      <sheetName val="HTTC-02"/>
      <sheetName val="KCB-02"/>
      <sheetName val="HTTC-03"/>
      <sheetName val="KCB-03"/>
      <sheetName val="GTSP"/>
      <sheetName val="CHD"/>
      <sheetName val="BC10N"/>
      <sheetName val="TTSP"/>
      <sheetName val="VAY"/>
      <sheetName val="Bom"/>
      <sheetName val="thang1"/>
      <sheetName val="C47-T1-05"/>
      <sheetName val="Bien ban ky thuat D bo"/>
      <sheetName val="Bien ban kü thuat CP"/>
      <sheetName val="Bien ban ky thuat C.ong"/>
      <sheetName val="Hop dong dien may"/>
      <sheetName val="Bien ban kiem nhap 1"/>
      <sheetName val="Bien ban duyet gia"/>
      <sheetName val="Phuong an Hoa phat"/>
      <sheetName val="Phuong an kinh doanh"/>
      <sheetName val="Phieu nhap"/>
      <sheetName val="P.an kinh doanh"/>
      <sheetName val="P.an KD D.L"/>
      <sheetName val="Bien ban kiem nhap"/>
      <sheetName val="Hơp dong thanh lý"/>
      <sheetName val="hop dong kinh te "/>
      <sheetName val="Phieu nhap "/>
      <sheetName val="Sheet17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ŎHC"/>
      <sheetName val="PHUONG"/>
      <sheetName val="HAO"/>
      <sheetName val="KDTan"/>
      <sheetName val="tran"/>
      <sheetName val="C.tuoi20"/>
      <sheetName val="cau Qk"/>
      <sheetName val="Cong Qd"/>
      <sheetName val="cong dt"/>
      <sheetName val="bat nuoc"/>
      <sheetName val="bbieu1"/>
      <sheetName val="KSTK"/>
      <sheetName val="KTCT"/>
      <sheetName val="B Ke 01"/>
      <sheetName val="B Ke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CacHeSo"/>
      <sheetName val="GiaVT"/>
      <sheetName val="DonGia"/>
      <sheetName val="P.TichDonGia"/>
      <sheetName val="THop"/>
      <sheetName val="VPh"/>
      <sheetName val="Sd-Hr"/>
      <sheetName val="Cc-Hnn"/>
      <sheetName val="Tr- BA"/>
      <sheetName val="DThoai"/>
      <sheetName val="CSet"/>
      <sheetName val="T-May"/>
      <sheetName val="Dien"/>
      <sheetName val="Nuoc"/>
      <sheetName val="XD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dtct cong??"/>
      <sheetName val="KSTK-tkkd"/>
      <sheetName val="THTram"/>
      <sheetName val="Tra_bang"/>
      <sheetName val="BK N111"/>
      <sheetName val="BKN111(06)"/>
      <sheetName val="XL4Poppy"/>
      <sheetName val="t"/>
      <sheetName val="?"/>
      <sheetName val="TVL"/>
      <sheetName val="dtct ccu"/>
      <sheetName val="Pÿÿÿÿcau"/>
      <sheetName val="NEW-PANEL"/>
      <sheetName val="B_tra"/>
      <sheetName val="tra_vat_lieu"/>
      <sheetName val="4"/>
      <sheetName val="SILICATE"/>
      <sheetName val="tungphal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THCT"/>
      <sheetName val="THDZ0,4"/>
      <sheetName val="TH DZ35"/>
      <sheetName val="ptdg"/>
      <sheetName val="BKN111(06("/>
      <sheetName val="VC-Dу-DH"/>
      <sheetName val="dtct cong_?"/>
      <sheetName val="dtct_cong?"/>
      <sheetName val="TH VL, NC, DDHT Thanhphuoc"/>
      <sheetName val="cong32-38"/>
      <sheetName val="_"/>
      <sheetName val="dtct_cong_"/>
      <sheetName val="Shedt18"/>
      <sheetName val="trabšng"/>
      <sheetName val="²??t13"/>
      <sheetName val="²"/>
      <sheetName val="VC-D?-DH"/>
      <sheetName val="VC-D_-DH"/>
      <sheetName val="Don gia-cau"/>
      <sheetName val="BK_N111"/>
      <sheetName val="dtct_cong?ȁ"/>
      <sheetName val="dtct_cong??"/>
      <sheetName val="dtct_ccu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_cong_ȁ"/>
      <sheetName val="dtct_cong__"/>
      <sheetName val="BANGTRA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_cong_?"/>
      <sheetName val="TH_DZ35"/>
      <sheetName val="TH_VL,_NC,_DDHT_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DANH SACH"/>
      <sheetName val="Sheet1"/>
      <sheetName val="Sheet3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DO AM DT"/>
      <sheetName val="TTTram"/>
      <sheetName val="BO"/>
      <sheetName val="MTO REV.2(ARMOR)"/>
      <sheetName val="Tongke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???U???U???U???U???U???U???????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giathanh1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Luong T1- 03"/>
      <sheetName val="Luong T2- 03"/>
      <sheetName val="Luong T3- 03"/>
      <sheetName val="Sheet5?_x0008__x0006__x0008__x0003_ဠ 蜰Ư༢?螸Ư༢?蠼Ư༢?裀Ư༢?襄Ư"/>
      <sheetName val="Sheet5"/>
      <sheetName val="DTCT-TB"/>
      <sheetName val="gia xe ?ay"/>
      <sheetName val="TONG KE DZ 0.4 KV"/>
      <sheetName val="Bia TQT"/>
      <sheetName val="_"/>
      <sheetName val="gia xe "/>
      <sheetName val="???Ý???Ý???Ý???Ý???Ý???Ý???????"/>
      <sheetName val="Sheet5?_x0008__x0006__x0008__x0003_???Ý???Ý???Ý???Ý???Ý"/>
      <sheetName val="TT04"/>
      <sheetName val="?"/>
      <sheetName val="???U???U???U???U???U???U??"/>
      <sheetName val="TL rieng"/>
      <sheetName val="Gia KS"/>
      <sheetName val="VL_NC"/>
      <sheetName val="CHIET TINH DGN GIA"/>
      <sheetName val="dtct cau"/>
      <sheetName val="TONG KE"/>
      <sheetName val="Electrical Breakdown"/>
      <sheetName val="PTVT (MAU)"/>
      <sheetName val="TONGSBU"/>
      <sheetName val="Chi tiet1"/>
      <sheetName val="dg"/>
      <sheetName val="? ?U???U???U???U???U???U???????"/>
      <sheetName val="ay (28-10-2005)??#2_Du toan nga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Thuc thanh?ס????????&#9;?忀ס?_x0004_?????"/>
      <sheetName val="? ?U???U???U???U???U???U??"/>
      <sheetName val="Sheet5?_x0008__x0006__x0008__x0003_? ?U???U???U???U???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 lam?_x000e_2_Goi 1 (TT04)? 2_goi 1 d"/>
      <sheetName val="Dept"/>
      <sheetName val="TPSX"/>
      <sheetName val="DK-TT"/>
      <sheetName val="DO_AM_DT"/>
      <sheetName val="Tong_ke"/>
      <sheetName val="ay (28-10-2005)"/>
      <sheetName val=" lam"/>
      <sheetName val="_ia nhan cong"/>
      <sheetName val="01 Bid Price summary"/>
      <sheetName val="DZ 22KV"/>
      <sheetName val="chitiet"/>
      <sheetName val="Tiepdia"/>
      <sheetName val="Shee«"/>
      <sheetName val="She«3"/>
      <sheetName val="???????????![BC11cau-QL15A-3.xl"/>
      <sheetName val="KLLK THUC @IEN"/>
      <sheetName val="Names"/>
      <sheetName val=""/>
      <sheetName val="Sheet5?_x0008__x0006__x0008__x0003_ဠ?蜰Ư༢?螸Ư༢?蠼Ư༢?⋀_x000f_쀀궈∁_x000f_"/>
      <sheetName val="dtct cong"/>
      <sheetName val="VC BG"/>
      <sheetName val="Sheet5?_x0008__x0006__x0008__x0003_???Ý???Ý???Ý???_x000f_???_x000f_"/>
      <sheetName val="? ?Ý???Ý???Ý???Ý???Ý???Ý??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LEGEND"/>
      <sheetName val="uniBase"/>
      <sheetName val="vniBase"/>
      <sheetName val="abcBase"/>
      <sheetName val="Sheet5??Ý??Ý??Ý??Ý??Ý??Ý?"/>
      <sheetName val="Sheet5??Ý??Ý??Ý??Ý??Ý"/>
      <sheetName val=" Luong nghiun "/>
      <sheetName val="PONG HOP KINH PHI"/>
      <sheetName val="PHAN TICH KHOI HUONG"/>
      <sheetName val="DON CIA TONG HOP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H VAL TU"/>
      <sheetName val="BANG BU VAN CxUYEN"/>
      <sheetName val="CHI PHI CÁ!MAY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ဠ?蜰Ư༢?螸Ư༢?蠼Ư༢?裀Ư༢?褄Ư"/>
      <sheetName val="Sheet5?_x0008__x0006__x0008__x0003_???U???U???U???U??7U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Sheet5?_x0008__x0006__x0008__x0003_ဠ?蜰Ư༢?螸Ư༢?蠼Ư༢?裀Ư༢?襄Ư༢?览Ư༢??????"/>
      <sheetName val="KH-Q1,Q2,01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&#9;?忀ס?_x0004_??????鵀ס????????怈ס??d???????????????![BC11cau-QL15A-3.xl"/>
      <sheetName val="Sheet5?_x0008__x0006__x0008__x0003_? ?Ý???Ý???Ý???Ý???Ý"/>
      <sheetName val="TONG XOP NHAN CONG"/>
      <sheetName val="Thuc thanh?ס???????? ?忀ס?_x0004_?????"/>
      <sheetName val="Thuc thanh_ס________ _忀ס__x0004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Tai khoan"/>
      <sheetName val="gia 3?t lieu"/>
      <sheetName val="giathanh1"/>
      <sheetName val="VL,NC"/>
      <sheetName val="Tra KS"/>
      <sheetName val="2??(tuyen)"/>
      <sheetName val="ptdg-duong"/>
      <sheetName val="gia vat"/>
      <sheetName val="gia 3"/>
      <sheetName val="2"/>
      <sheetName val="TSO_CHU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DTCT-TB"/>
      <sheetName val="dtct cau"/>
      <sheetName val="Tra_bang_QD11-109"/>
      <sheetName val="_x000c_?_x0001_???_x0001_ý"/>
      <sheetName val="NOMENCLATURE"/>
      <sheetName val="gVL"/>
      <sheetName val="Tongh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Loading"/>
      <sheetName val="Check C"/>
      <sheetName val="PTVT (MAU)"/>
      <sheetName val="Thuc thanh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nnghop"/>
      <sheetName val="KCC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I-ESTI"/>
      <sheetName val="DO AM DT"/>
      <sheetName val="BO"/>
      <sheetName val="DgiaksatDHC"/>
      <sheetName val="CdȮNhap"/>
      <sheetName val="T.Tran( AnLoc"/>
      <sheetName val="gia 8e may"/>
      <sheetName val="SOKTMAY"/>
      <sheetName val="gia vat_lieu"/>
      <sheetName val="KH-Q1,Q2,01"/>
      <sheetName val="TK22kV"/>
      <sheetName val="[BCNCKT13_S3.xlsYphugia561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_x000c_"/>
      <sheetName val="gia 3_t lieu"/>
      <sheetName val="So tong hop "/>
      <sheetName val="Gia KS"/>
      <sheetName val="PHAN DS 22 KV"/>
      <sheetName val="chi tiet C"/>
      <sheetName val="Electrical Breakdown"/>
      <sheetName val="TL rieng"/>
      <sheetName val="uniBase"/>
      <sheetName val="vniBase"/>
      <sheetName val="abcBase"/>
      <sheetName val="ESTI."/>
      <sheetName val="2??€(tuyen)"/>
      <sheetName val="CTGS"/>
      <sheetName val="db't(tuyeni (2)"/>
      <sheetName val="LEGEND"/>
      <sheetName val="Ke toaٺ_x0001_thuc hien cong trinh"/>
      <sheetName val="IBASE"/>
      <sheetName val="Sheet6"/>
      <sheetName val="kl cong"/>
      <sheetName val="thkp"/>
      <sheetName val="clvl"/>
      <sheetName val="ptvl"/>
      <sheetName val="ke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2__(tuyen)"/>
      <sheetName val="_BCNCKT13_S3.xlsYphugia561"/>
      <sheetName val="_x000c___x0001_____x0001_ý"/>
      <sheetName val="_x000c___x0001___x0001_ý"/>
      <sheetName val="TTDZ22"/>
      <sheetName val="MF.01%"/>
      <sheetName val="2__€(tuyen)"/>
      <sheetName val="[BCNCKT13_S3.xl۽?Ctgs.3"/>
      <sheetName val="????????"/>
      <sheetName val="gia_vatlieu"/>
      <sheetName val="T.Tranh LkcNinh"/>
      <sheetName val="dbgt(tuyel)"/>
      <sheetName val="KRTK (06)"/>
      <sheetName val="2??�(tuyen)"/>
      <sheetName val="KSTK(1778 Dcuone)"/>
      <sheetName val="C47-BH-_x0011_1"/>
      <sheetName val="C47-BH-ူ9"/>
      <sheetName val="DPCT"/>
      <sheetName val="Tiepdia"/>
      <sheetName val="Cd?Nhap"/>
      <sheetName val="Temp"/>
      <sheetName val="Lists"/>
      <sheetName val="MTL$-INTER"/>
      <sheetName val="[BCNCKT13_S3.xls_VPPN"/>
      <sheetName val="|ong hop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_BCNCKT13_S3.x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 cau"/>
      <sheetName val="DTCT"/>
      <sheetName val="px2,tb-t,"/>
      <sheetName val="NhucauKP"/>
      <sheetName val="Sheet3 (2)"/>
      <sheetName val="XL4Poppy"/>
      <sheetName val="dtctODuong-01"/>
      <sheetName val="nc%cm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dtct_Duong,tc"/>
      <sheetName val="Sheet! (2)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[ duong257-272.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TH_GTXL࠭TC"/>
      <sheetName val="_ duong257-272."/>
      <sheetName val="THop51"/>
      <sheetName val="Ctie塅䕃⹌"/>
      <sheetName val="Ctiet02?_x0018_[ duong257-272.xls]Bke"/>
      <sheetName val="BeTong"/>
      <sheetName val="Sheet13???????????㸰Ɂ?_x0004_??????숌Ɂ?"/>
      <sheetName val="p4ke"/>
      <sheetName val="????????"/>
      <sheetName val="dieuchinh"/>
      <sheetName val="VL,NC"/>
      <sheetName val="dtgt_Duong-tk"/>
      <sheetName val="NXT-10T  4)"/>
      <sheetName val="THop1"/>
      <sheetName val="THop1?"/>
      <sheetName val="Phuong an 1"/>
      <sheetName val="TH_GTXL?TC"/>
      <sheetName val="TH_GTXL_TC"/>
      <sheetName val="Thuc thanh"/>
      <sheetName val="DO AM DT"/>
      <sheetName val="PHop04"/>
      <sheetName val="??u???????????????_x001a_[ duong257-2"/>
      <sheetName val="DNP၄-QL"/>
      <sheetName val="Ctie???"/>
      <sheetName val="-272.xls]Bke01???_x0018_[ duong257-27"/>
      <sheetName val="Ctie___"/>
      <sheetName val="-272.xls_Bke01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Sheet13___________㸰Ɂ__x0004_______숌Ɂ_"/>
      <sheetName val="CHITIET VL-NC"/>
      <sheetName val="Ctiet02__x0018__ duong257-272.xls_Bke"/>
      <sheetName val="cdps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THTram"/>
      <sheetName val="Cp``pQII"/>
      <sheetName val="&#13;¹½.,6³"/>
      <sheetName val="THop1_"/>
      <sheetName val="Don gia-cau"/>
      <sheetName val="Tai khoan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DG248"/>
      <sheetName val="DG3983"/>
      <sheetName val="DG3285"/>
    </sheetNames>
    <sheetDataSet>
      <sheetData sheetId="0"/>
      <sheetData sheetId="1"/>
      <sheetData sheetId="2"/>
      <sheetData sheetId="3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Bang TH GT thanh toan dot 1"/>
      <sheetName val="Bang THGT trung thau"/>
      <sheetName val="gia tri thanh toan dot 1"/>
      <sheetName val="Saiso_Sohoc"/>
      <sheetName val="phan tich"/>
      <sheetName val="Sheet3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CT Thang Mo"/>
      <sheetName val="CT  PL"/>
      <sheetName val="DUONG"/>
      <sheetName val="KHANH"/>
      <sheetName val="PHONG"/>
      <sheetName val="XXXXXXXX"/>
      <sheetName val="NKCTỪ"/>
      <sheetName val="SỔ CÁI"/>
      <sheetName val="BCÂNĐỐI"/>
      <sheetName val="CĐKTOÁN"/>
      <sheetName val="KQHĐKD"/>
      <sheetName val="TỒN QU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SUMMARY"/>
      <sheetName val="LM 451 (2)"/>
      <sheetName val="att-w"/>
      <sheetName val="??"/>
      <sheetName val=""/>
      <sheetName val="#REF!"/>
      <sheetName val="THTram"/>
      <sheetName val="A6"/>
      <sheetName val="€??"/>
      <sheetName val="hÊm_x0003_c¸i_x0013_GiÊy ®¨ng ký ®o ®¹c_x0002_têo"/>
      <sheetName val="KPVC-BD "/>
      <sheetName val="XL4Poppy"/>
      <sheetName val="gVL"/>
      <sheetName val="_REF_"/>
      <sheetName val="Chi tiet"/>
      <sheetName val="dg"/>
      <sheetName val="iÊy bãng can_x0001_m&#13;GiÊy bãng can_x0002_m2"/>
      <sheetName val="Tra_bang"/>
      <sheetName val="__"/>
      <sheetName val="Gia thanh"/>
      <sheetName val="chi tiet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Names"/>
      <sheetName val="dtct cong"/>
      <sheetName val="Tai khoan"/>
      <sheetName val="JS duong"/>
      <sheetName val="SUMMARY"/>
      <sheetName val="Trabang-ၔPhuoc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Sheet4"/>
      <sheetName val="XL4Test5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Phan tich VT"/>
      <sheetName val="TKe VT"/>
      <sheetName val="Du tru Vat tu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Q1-02"/>
      <sheetName val="Q2-02"/>
      <sheetName val="Q3-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SC 231"/>
      <sheetName val="SC 410"/>
      <sheetName val="LUONG CHO HUU"/>
      <sheetName val="thu BHXH,YT"/>
      <sheetName val="Phan bo"/>
      <sheetName val="Luong T5-04"/>
      <sheetName val="THLK2"/>
      <sheetName val="DI-ESTI"/>
      <sheetName val="Overhead &amp; Profit B-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Bang ngang"/>
      <sheetName val="Bang doc"/>
      <sheetName val="B cham cong"/>
      <sheetName val="Btt luong"/>
      <sheetName val="=?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10??????"/>
      <sheetName val="Chart1"/>
      <sheetName val="Chi tiet don gia khgi phuc"/>
      <sheetName val="Dec#1"/>
      <sheetName val="KhanhThuong"/>
      <sheetName val="PlotDat4"/>
      <sheetName val="PTDGDT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DA0463BQ"/>
      <sheetName val="MTL$-INTER"/>
      <sheetName val="Hoi phe nu"/>
      <sheetName val="THANG#"/>
      <sheetName val="Sheet("/>
      <sheetName val="Sheed7"/>
      <sheetName val="A`r3"/>
      <sheetName val="Apb4"/>
      <sheetName val="Coc40x40c-"/>
      <sheetName val="??+Invoice!$DF$57?????-BLDG"/>
      <sheetName val="Han13"/>
      <sheetName val="Sc #34"/>
      <sheetName val="BCDP_x0005_"/>
      <sheetName val="NKC _x0003_??TM1_x0006_??SC 111_x0002_??NH_x0006_??SC 1"/>
      <sheetName val="TSCD"/>
      <sheetName val="V_x000c_(No V-c)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NSAL RFP-003"/>
      <sheetName val="_x0001_pr2"/>
      <sheetName val="N@"/>
      <sheetName val="Don gaa chi tiet"/>
      <sheetName val="XL4Poppq"/>
      <sheetName val="FH"/>
      <sheetName val="T.hopCPXDho?n?hanh (2)"/>
      <sheetName val="LK cp ?dcb"/>
      <sheetName val="GDTH?5"/>
      <sheetName val="Ph?n??ich ?a? tu"/>
      <sheetName val="9 toan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TIEUHAO"/>
      <sheetName val="FORM OF PROPOSAL RFP-00Ê"/>
      <sheetName val="T.@_x000c_?_x0001_???_x0003_Ú??&lt;_x001f_???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IBASE"/>
      <sheetName val="XL4Wÿÿÿÿ"/>
      <sheetName val="Chi tiet dmn gia khoi phuc"/>
      <sheetName val="PHANG5"/>
      <sheetName val="Phan tich don gia chi&quot;tiet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DG "/>
      <sheetName val="Chi p`i van chuyen"/>
      <sheetName val="²??AI TK 112"/>
      <sheetName val="Sheet17"/>
      <sheetName val="Sheet13"/>
      <sheetName val="Sheet14"/>
      <sheetName val="Sheet15"/>
      <sheetName val="Sheet16"/>
      <sheetName val="?+Invoice!$DF$57㊞?-BLDG"/>
      <sheetName val="DG"/>
      <sheetName val="CT 1md &amp; dau conM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Overhead &amp; "/>
      <sheetName val="Overhead &amp; Ԁ???"/>
      <sheetName val="Overhead &amp; Ԁ???Ȁ"/>
      <sheetName val="Overhead &amp; ?????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TT_35"/>
      <sheetName val="Congig"/>
      <sheetName val="Sheat4"/>
      <sheetName val="bang tien luong"/>
      <sheetName val="2_x0006_??Sheet3_x0004_??211A_x0004_??211B_x0006_??SCT5"/>
      <sheetName val="TK Ngoai b!ng"/>
      <sheetName val="TMinh BC T_x0001_"/>
      <sheetName val="So _x0004_GNH "/>
      <sheetName val="10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dz 22 k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Sheet1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e"/>
      <sheetName val="ComA-A"/>
      <sheetName val="A-A"/>
      <sheetName val="Xuly Data"/>
      <sheetName val="So lieu chung"/>
      <sheetName val="DO AM DT"/>
      <sheetName val="FD"/>
      <sheetName val="GI"/>
      <sheetName val="EE (3)"/>
      <sheetName val="PAVEMENT"/>
      <sheetName val="TRAFFIC"/>
      <sheetName val="Load1"/>
      <sheetName val="_Abutment.XLS_x001d_G-G(3)"/>
      <sheetName val="BAOGIATHANG"/>
      <sheetName val="DAODAT"/>
      <sheetName val="vanchuyen 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nhmucbieu"/>
      <sheetName val="01HT(TT28)"/>
      <sheetName val="01(CH)-01KH"/>
      <sheetName val="02(CH)-02KH"/>
      <sheetName val="h3"/>
      <sheetName val="h4"/>
      <sheetName val="h5"/>
      <sheetName val="06(CH)-03KH"/>
      <sheetName val="07(CH)-04KH"/>
      <sheetName val="08(CH)-05KH"/>
      <sheetName val="09(CH)-06KH"/>
      <sheetName val="10(CH)-07KH"/>
      <sheetName val="h11"/>
      <sheetName val="B12 CC10-20"/>
      <sheetName val="cong trinh da thuc hien"/>
      <sheetName val="13(CH)-08KH"/>
      <sheetName val="phan khai cap tren"/>
      <sheetName val="KH.Nganh2015"/>
      <sheetName val="KH.Thuhoidat"/>
      <sheetName val="CC.Thuhoidat"/>
      <sheetName val="KHGT2015 "/>
      <sheetName val="2014=&gt;2015"/>
      <sheetName val="cap tren phan bo"/>
      <sheetName val="phụ biểu 1"/>
      <sheetName val="phu bieu 2 Thuchi TC"/>
      <sheetName val="PB 3- TMDV"/>
      <sheetName val="PB 4 - GT"/>
      <sheetName val="PB5 - DHT"/>
      <sheetName val="PB6 -ONT"/>
      <sheetName val="PB7-ODT"/>
      <sheetName val="PB8-NTD"/>
      <sheetName val="PB9-SKX"/>
      <sheetName val="PB10-DSH"/>
      <sheetName val="PB11-DKV"/>
      <sheetName val="PB 12"/>
      <sheetName val="CQP"/>
      <sheetName val="rsx"/>
      <sheetName val="DMCT - BAO C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20000000"/>
      <sheetName val="00000001"/>
      <sheetName val="00000002"/>
      <sheetName val="00000003"/>
      <sheetName val="00000004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C"/>
      <sheetName val="VL"/>
      <sheetName val="THDT"/>
      <sheetName val="THQT"/>
      <sheetName val="CT HT"/>
      <sheetName val="B tinh"/>
      <sheetName val="XD"/>
      <sheetName val="TH VT 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8T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XL4Test5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P6-4nhip(L=170,5e)(OK)"/>
      <sheetName val="00000005"/>
      <sheetName val="00000006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et cau"/>
      <sheetName val="BKBL"/>
      <sheetName val="DG"/>
      <sheetName val="SLX"/>
      <sheetName val="SLN"/>
      <sheetName val="S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KQHDKD CHI TIET"/>
      <sheetName val="BPBchi phi"/>
      <sheetName val="KQHDKD"/>
      <sheetName val="BTKTS"/>
      <sheetName val="BCDTK "/>
      <sheetName val="SC"/>
      <sheetName val="BK No 111-K"/>
      <sheetName val="BK Co 111-T"/>
      <sheetName val="BK No 112-K"/>
      <sheetName val="BK Co 112-K"/>
      <sheetName val="BK Co 141-K"/>
      <sheetName val="BK Co 331-T"/>
      <sheetName val="BK No 131-K"/>
      <sheetName val="Dau vao 3% co HD"/>
      <sheetName val="Dau Vao"/>
      <sheetName val="Dau vao 2% ttiep"/>
      <sheetName val="Dau Vao bo sung"/>
      <sheetName val="Dau Ra"/>
      <sheetName val="To Khai"/>
      <sheetName val="Tokhai2"/>
      <sheetName val="Theo doi thanh toan SOS"/>
      <sheetName val="BPB CCDC"/>
      <sheetName val="Chi phi Xe may Co Dong"/>
      <sheetName val="The tinh gia thanh SOS"/>
      <sheetName val="The tinh gia thanh Vthai"/>
      <sheetName val="The tinh gia thanh SBanh"/>
      <sheetName val="The tinh gia thanh VinhPhuong"/>
      <sheetName val="Bang KH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CRC"/>
      <sheetName val="GIATRI-DAILY"/>
      <sheetName val="NVBH KHAC"/>
      <sheetName val="NVBH HOAN"/>
      <sheetName val="TONKHODAILY"/>
      <sheetName val="XL4Test5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"/>
      <sheetName val="bao cao ngay 13-02"/>
      <sheetName val="CBG"/>
      <sheetName val="TO HUNG"/>
      <sheetName val="CONGNHAN NE"/>
      <sheetName val="XINGUYEP"/>
      <sheetName val="TH331"/>
      <sheetName val="nhan cong"/>
      <sheetName val="ma-pt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ìtoan"/>
      <sheetName val="`u lun"/>
      <sheetName val="Du_lieu"/>
      <sheetName val="HK1"/>
      <sheetName val="HK2"/>
      <sheetName val="CANAM"/>
      <sheetName val="PTC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SPL4"/>
      <sheetName val="NhapSl"/>
      <sheetName val="Nluc"/>
      <sheetName val="Tohop"/>
      <sheetName val="KT_Tthan"/>
      <sheetName val="Tra_TTTD"/>
      <sheetName val="IN__x000e_X"/>
      <sheetName val="coc duc"/>
      <sheetName val="ESTI."/>
      <sheetName val="DI-ESTI"/>
      <sheetName val="IBASE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She?t9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ctTBA"/>
      <sheetName val="Dbþgia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 don gia VL dia _x0003_?uong"/>
      <sheetName val="?Ё????䀤_x0001_????䀶_x0001_?晦晦晦䀙_x0001_????㿰_x0001_H-?ਈ?ꏗ㵰휊䀁_x0001_?尩슏⣵䀂_x0001_???"/>
      <sheetName val="GiaVL"/>
      <sheetName val="Phan tich don gia chi Uet"/>
      <sheetName val="Khu xu ly nuoc THiep-XD"/>
      <sheetName val="NHAP"/>
      <sheetName val="dt-kphi-ÿÿo-ctiet"/>
      <sheetName val="coctuatrenda"/>
      <sheetName val="Số liệu"/>
      <sheetName val="TKKYI"/>
      <sheetName val="TKKYII"/>
      <sheetName val="Tổng hợp theo học sinh"/>
      <sheetName val="XL4Test5 (2)"/>
      <sheetName val="md5!-52"/>
      <sheetName val="Box-Girder"/>
      <sheetName val="NVBH(HOAN"/>
      <sheetName val="dt-cphi-ctieT"/>
      <sheetName val="CHI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?Ё????䀤_x0001_????䀶_x0001_?晦晦晦䀙_x0001_????㿰_x0001_H-?ਈ?"/>
      <sheetName val="Phan tich don gia chi ˆUet"/>
      <sheetName val="TT_35NH"/>
      <sheetName val="tai"/>
      <sheetName val="hoang"/>
      <sheetName val="hoang (2)"/>
      <sheetName val="hoang (3)"/>
      <sheetName val="?"/>
      <sheetName val="????_x0001_"/>
      <sheetName val="3cau"/>
      <sheetName val="266+623"/>
      <sheetName val="TXL(266+623"/>
      <sheetName val="DDCT"/>
      <sheetName val="M"/>
      <sheetName val="vln"/>
      <sheetName val="????_x0001_??_x0001_H-???????_x0001_?????_x0001_?"/>
      <sheetName val="???????_x0001_?????_x0001_?????_x0001_?????_x0001_H-???"/>
      <sheetName val="tuong"/>
      <sheetName val="Piers of Main Flylyer (1)"/>
      <sheetName val="TinhToan"/>
      <sheetName val="Thuc thanh"/>
      <sheetName val="Don gia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Pier"/>
      <sheetName val="Pile"/>
      <sheetName val="Sheet1 (3)"/>
      <sheetName val="Sheet1 (2)"/>
      <sheetName val="tra?????±@Z"/>
      <sheetName val="CTC_x000f_NG_02"/>
      <sheetName val="_x0004_GCong"/>
      <sheetName val="Du toan chi tiet?coc nuoc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G೼�_02"/>
      <sheetName val="TN"/>
      <sheetName val="ND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T"/>
      <sheetName val="Piers of Mai. Flyover (1)"/>
      <sheetName val="KLDGTT&lt;1ü_x000c_??(2)"/>
      <sheetName val="S? li?u"/>
      <sheetName val="T?ng h?p theo h?c sinh"/>
      <sheetName val="ma_pt"/>
      <sheetName val="sat"/>
      <sheetName val="ptvt"/>
      <sheetName val="Du toan c`i tiet coc nuoc"/>
      <sheetName val="DothiP1"/>
      <sheetName val="Tuong-ٺ_x0001_an"/>
      <sheetName val="Quantity"/>
      <sheetName val="0000000!"/>
      <sheetName val="INV"/>
      <sheetName val="XXXXXXX2"/>
      <sheetName val="XXXXXXX3"/>
      <sheetName val="XXXXXXX4"/>
      <sheetName val="0??ﱸ͕?_x0004_??????͕????????列͕??_x0013_???????????????_x001f_[dtT"/>
      <sheetName val="CtVKdam?Ʀ?????"/>
      <sheetName val="YE2?? CONG"/>
      <sheetName val="YE2"/>
      <sheetName val="Du toan chi tiet"/>
      <sheetName val="DEF"/>
      <sheetName val="dtct cong"/>
      <sheetName val="PBCPCHUNG CHO CAC _x0007_{WÑNG"/>
      <sheetName val="She%t11"/>
      <sheetName val="Nhap don gia VL dia áhuong"/>
      <sheetName val="uong mot ngay cong xay l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Gca may Buu dien"/>
      <sheetName val="882"/>
      <sheetName val="Giamay"/>
      <sheetName val="DM_GVT"/>
      <sheetName val="May chuyen nganh"/>
      <sheetName val="TT06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khluong"/>
      <sheetName val="TH_11"/>
      <sheetName val="CUAHANG"/>
      <sheetName val="MAKHACH"/>
      <sheetName val="bth-kpha"/>
      <sheetName val="NHTN"/>
      <sheetName val="QLDD"/>
      <sheetName val="Moi truong"/>
      <sheetName val="KHĐ"/>
      <sheetName val="Sheet3ٺ_x0001_2)"/>
      <sheetName val="ptvì0-1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fej"/>
      <sheetName val="DT1__x0010_3"/>
      <sheetName val="DGKE_00"/>
      <sheetName val="P4-T`nAn-Factored"/>
      <sheetName val="NKC"/>
      <sheetName val="SoCaiT"/>
      <sheetName val="THDU"/>
      <sheetName val="MTO REV.2(ARMOR)"/>
      <sheetName val="Nhatky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Wall Pier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uly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K-TT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H NT"/>
      <sheetName val="Nam NT"/>
      <sheetName val="NT"/>
      <sheetName val="Nganh NT"/>
      <sheetName val="CC KH"/>
      <sheetName val="KH nam"/>
      <sheetName val="QH.Nganh"/>
      <sheetName val="cc 2010-2015"/>
      <sheetName val="05CC10-20"/>
      <sheetName val="GT 2020"/>
      <sheetName val="HT gt 2010"/>
      <sheetName val="QH GT"/>
      <sheetName val="Tinh"/>
      <sheetName val="Phu bieu"/>
      <sheetName val="Luu"/>
      <sheetName val="HT 2010-PL"/>
      <sheetName val="h1"/>
      <sheetName val="PL h2"/>
      <sheetName val="PL CT QH"/>
      <sheetName val="h2"/>
      <sheetName val="h3"/>
      <sheetName val="h4"/>
      <sheetName val="h5"/>
      <sheetName val="h6"/>
      <sheetName val="h7"/>
      <sheetName val="h8"/>
      <sheetName val="h9"/>
      <sheetName val="h10"/>
      <sheetName val="h11"/>
      <sheetName val="PL.T. HOP DU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XL4Poppq"/>
      <sheetName val="Tra KS"/>
      <sheetName val="Sheet1"/>
      <sheetName val="Solieu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Gia_GC_Satthep"/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TT_10KV"/>
      <sheetName val="TT_0,4KV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ia hinh"/>
      <sheetName val="Dia chat"/>
      <sheetName val="Tong hop KSTK"/>
      <sheetName val="TONG HOP CHUNG"/>
      <sheetName val="T.HOP  chi tiet"/>
      <sheetName val="TONG HOP XL chung"/>
      <sheetName val="Den bu PA 1"/>
      <sheetName val="Den bu PA 2"/>
      <sheetName val="Tong hop XL nen mat D1"/>
      <sheetName val="Tong hop XL HTTN +VH D1"/>
      <sheetName val="Tong hop XL CTPH + ATGT D1"/>
      <sheetName val="Tong hop XL dien + TH D1"/>
      <sheetName val="Khoi luong doan 1"/>
      <sheetName val="XAY LAP D1"/>
      <sheetName val="Bu mat D1"/>
      <sheetName val="Bu V.he + Bordure D1"/>
      <sheetName val="Bu HT thoat nuoc D1"/>
      <sheetName val="Bu CT phong ho D1"/>
      <sheetName val="Tong hop XL nen mat D2PA1"/>
      <sheetName val="Tong hop XL HTTN +VH D2PA1"/>
      <sheetName val="Tong hop XL CTPH + ATGT D2PA1"/>
      <sheetName val="Tong hop XL cau + TH D2PA1"/>
      <sheetName val="Khoi luong doan 2PA1"/>
      <sheetName val="XAY LAP D2PA1"/>
      <sheetName val="Bu mat D2PA1"/>
      <sheetName val="Bu V.he + Bordure D2PA1"/>
      <sheetName val="Bu giai phan cach D2PA1"/>
      <sheetName val="Bu HT thoat nuoc D2PA1"/>
      <sheetName val="Bu CT phong ho D2PA1"/>
      <sheetName val="Tong hop XL nen mat D2PA2"/>
      <sheetName val="Tong hop XL HTTN +VH D2PA2"/>
      <sheetName val="Tong hop XL CTPH + ATGT D2PA2"/>
      <sheetName val="Tong hop XL dien, ke + TH D2PA2"/>
      <sheetName val="Tong hop XL cau + TH D2PA2"/>
      <sheetName val="Khoi luong doan 2PA2"/>
      <sheetName val="XAY LAP D2PA2"/>
      <sheetName val="Bu mat D2PA2"/>
      <sheetName val="Bu V.he + Bordure D2PA2"/>
      <sheetName val="Bu giai phan cach D2PA2"/>
      <sheetName val="Bu HT thoat nuoc D2PA2"/>
      <sheetName val="Bu CT phong ho D2PA2"/>
      <sheetName val="Bu ke D2PA2"/>
      <sheetName val="Cau Van Dang"/>
      <sheetName val="BU Cau Van Dang"/>
      <sheetName val="Cau Vinh Luong"/>
      <sheetName val="BU Cau Vinh Luong"/>
      <sheetName val="PTDG Dien"/>
      <sheetName val="DON GIA DUONG "/>
      <sheetName val="VAT LIEU HIEN TRUONG XAY LAP"/>
      <sheetName val="A6"/>
      <sheetName val="DON GIA CAU"/>
      <sheetName val="Phu luc vua"/>
      <sheetName val="XL4Poppy"/>
      <sheetName val="XL4Poppy (2)"/>
      <sheetName val="DTKLUONG (2)"/>
      <sheetName val="DTKLUONG"/>
      <sheetName val="Sheet2"/>
      <sheetName val="Sheet3"/>
      <sheetName val="XL4Test5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STKL"/>
      <sheetName val="TKXM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Tra_bang"/>
      <sheetName val="XL_x0014_Poppy"/>
      <sheetName val="NHALCONGdu_x000f_ng"/>
      <sheetName val="Nha_x000e_ cong`#/.g"/>
      <sheetName val="XL4Poppy (2䀁"/>
      <sheetName val="DTCT"/>
      <sheetName val="DGduong"/>
      <sheetName val="PhatsiûÎ"/>
      <sheetName val="TT"/>
      <sheetName val="THM"/>
      <sheetName val="THAT"/>
      <sheetName val="THTN"/>
      <sheetName val="THGC"/>
      <sheetName val="GCTL"/>
      <sheetName val="?0000000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TT35"/>
      <sheetName val="Chiet tinh dz35"/>
      <sheetName val="FHANCONGduong"/>
      <sheetName val="N`an cong cong"/>
      <sheetName val="Tai khoan"/>
      <sheetName val="CTGS"/>
      <sheetName val="XL4Poppy (2?"/>
      <sheetName val="²??t4"/>
      <sheetName val="Nhan cong`#_.g"/>
      <sheetName val="Nha_x000e_ cong`#_.g"/>
      <sheetName val="_0000000"/>
      <sheetName val="XL4Poppy (2_"/>
      <sheetName val="Dieuchinh"/>
      <sheetName val="Bang_tra"/>
      <sheetName val="gvl"/>
      <sheetName val="NHALCOJGduong"/>
      <sheetName val="TPAN-TRUONGXUAN"/>
      <sheetName val="S(eet12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n ckng cong"/>
      <sheetName val="10_x0010_00000"/>
      <sheetName val="XL4Pop0y (2)"/>
      <sheetName val="Nhan cong`_x0003_/.g"/>
      <sheetName val="TSCD"/>
      <sheetName val="tra_vat_lieu"/>
      <sheetName val="NHANCONGduo.g"/>
      <sheetName val="Sh_x0003_?t3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2000_x0010_000"/>
      <sheetName val="²"/>
      <sheetName val="Sh_x0003_"/>
      <sheetName val="Nhan cong`_x0003__.g"/>
      <sheetName val="chiet tinh"/>
      <sheetName val="Shegt6"/>
      <sheetName val="Shget7"/>
      <sheetName val="Sjeet8"/>
      <sheetName val="Sheeu15"/>
      <sheetName val="XXXYXXXX"/>
      <sheetName val="XL4Test5S"/>
      <sheetName val="Nhan_cong`#__g"/>
      <sheetName val="Nha_cong`#__g"/>
      <sheetName val="vlieu"/>
      <sheetName val="CLa"/>
      <sheetName val="Overview"/>
      <sheetName val="tra-vat-lieu"/>
      <sheetName val="²??€t4"/>
      <sheetName val="²__t4"/>
      <sheetName val="MTL$-INTER"/>
      <sheetName val="SUMMARY"/>
      <sheetName val="Sh_x0003__t3"/>
      <sheetName val="KQPTRLNgang"/>
      <sheetName val="DTCP"/>
      <sheetName val="HL4Poppy"/>
      <sheetName val="TRAN-TRUONG塅䕃⹌塅E(2)"/>
      <sheetName val="Tra KS"/>
      <sheetName val="uniBase"/>
      <sheetName val="vniBase"/>
      <sheetName val="abcBase"/>
      <sheetName val="TRAN-TRUONG????E(2)"/>
      <sheetName val="chu chuong"/>
      <sheetName val="Chart1"/>
      <sheetName val="Chi phi khac 4.3KH-CP"/>
      <sheetName val="DT32"/>
      <sheetName val="Phatsi��"/>
      <sheetName val="�??�t4"/>
      <sheetName val="�"/>
      <sheetName val="Nhatkychung"/>
      <sheetName val="Nhatkychung - cu"/>
      <sheetName val="XL4Poppy_(2?"/>
      <sheetName val="NEW-PANEL"/>
      <sheetName val="Truot_nen"/>
      <sheetName val="chitimc"/>
      <sheetName val="?_x0010_*???'"/>
      <sheetName val="Sheet!3"/>
      <sheetName val="DAMNEN KHONG HC"/>
      <sheetName val="DAM NEN HC"/>
      <sheetName val="XL4Po`py (2?"/>
      <sheetName val="Luong+may"/>
      <sheetName val="N`an cgng cong"/>
      <sheetName val="²__€t4"/>
      <sheetName val="M_x0014_C"/>
      <sheetName val="Chiet_tinh_dz35"/>
      <sheetName val="TRAN-TRUONG____E(2)"/>
      <sheetName val="THPD ±µ_x0008_&quot;???"/>
      <sheetName val="nhan cong"/>
      <sheetName val="T_NG HOP VL-NC TT"/>
      <sheetName val="SILICATE"/>
      <sheetName val="NHALCO_x000e_Gduong"/>
      <sheetName val="FA-LISTING"/>
      <sheetName val="tuong"/>
      <sheetName val="QMCT"/>
      <sheetName val="XXX೼?XXX"/>
      <sheetName val="@SO"/>
      <sheetName val="XN'4"/>
      <sheetName val="Input"/>
      <sheetName val="cvc"/>
      <sheetName val="Phatsi??"/>
      <sheetName val="�__�t4"/>
      <sheetName val="???????? (2)"/>
      <sheetName val="???????? (2?"/>
      <sheetName val="JD"/>
      <sheetName val="BXLDL"/>
      <sheetName val="KKKKKKKK"/>
      <sheetName val="2      0"/>
      <sheetName val="Quan Ly Ban Ve TKTC"/>
      <sheetName val="CODE"/>
      <sheetName val="XL4Poppy_(2_"/>
      <sheetName val="XL4Po`py (2_"/>
      <sheetName val="CHT_x0014_"/>
      <sheetName val="CPTNo"/>
      <sheetName val="THPD ±µ_x0008_&quot;___"/>
      <sheetName val="TTDN"/>
      <sheetName val="XL4Po`py (2䀁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????????"/>
      <sheetName val="XXX೼"/>
      <sheetName val="Phatsi__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S`eet13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[DT32.xls]Nhan cong`#/.g"/>
      <sheetName val="[DT32.xls]Nha_x000e_ cong`#/.g"/>
      <sheetName val="[DT32.xls]Nhan cong`_x0003_/.g"/>
      <sheetName val="[DT32.xls]Nhan_cong`#/_g"/>
      <sheetName val="[DT32.xls]Nha_cong`#/_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CHITIET VL-NC-TT1p"/>
      <sheetName val="Liet ke TT 3 p(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tong hop"/>
      <sheetName val="phan tich DG"/>
      <sheetName val="gia vat lieu"/>
      <sheetName val="gia xe may"/>
      <sheetName val="gia nhan cong"/>
      <sheetName val="XL4Test5"/>
      <sheetName val="#REF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0"/>
      <sheetName val="00000001"/>
      <sheetName val="00000002"/>
      <sheetName val="00000003"/>
      <sheetName val="00000004"/>
      <sheetName val="00000005"/>
      <sheetName val="0000000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10000000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  <sheetName val="DT Nha may sua bo sung"/>
      <sheetName val="Dgia du thau"/>
      <sheetName val="TH thau"/>
      <sheetName val="#REF!"/>
      <sheetName val="tuong"/>
      <sheetName val="tong iop TDT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VL 05"/>
      <sheetName val="KH TA T8"/>
      <sheetName val="BCKHTH"/>
      <sheetName val="DKKH"/>
      <sheetName val="BCKH02"/>
      <sheetName val="Doanh thu 2003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KH t? 15u08"/>
      <sheetName val="xH TK -2CDa  op nty"/>
      <sheetName val="KH TC -2 Dၡ nop Cty"/>
      <sheetName val="Nhat trin` may"/>
      <sheetName val="??"/>
      <sheetName val="CLech"/>
      <sheetName val="VC Bo"/>
      <sheetName val="Dgiai"/>
      <sheetName val="ap gia"/>
      <sheetName val="THQT"/>
      <sheetName val="Kluong"/>
      <sheetName val="gia nhan cong_x0008_??XL4Test5_x0007_??C47-456_x0003_??C46_x0007_??C47-PII&#10;??KHTC 2004 _x000b_??Bao cao Quy"/>
      <sheetName val="CLdat"/>
      <sheetName val="ý_x0006_??456"/>
      <sheetName val="Sheep8"/>
      <sheetName val="-PII&#10;??KHTC 2004 _x000b_??Bao cao Quy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ocio-economic information"/>
      <sheetName val="Project related provinces2003"/>
      <sheetName val="GDP Growth"/>
      <sheetName val="So- eco dev by pro"/>
      <sheetName val="Xuly Data"/>
      <sheetName val="MTO REV.2(ARMOR)"/>
      <sheetName val=""/>
      <sheetName val="KH t"/>
      <sheetName val="Giá tháng 8-09"/>
      <sheetName val="pt&#9;_x0008__x0010_??"/>
      <sheetName val="Tu dien"/>
      <sheetName val="Bao cao KQTH quy hoach 135??ĄĄ¿?_x0008__x0008_ǿ??_x0008_ο??_x0002_В?￼_xffff_??????????????????_x0013_?瑠ˋ?A?뀀إ"/>
      <sheetName val="BANG KE CHI PHI THANG?$ਭ!?ĄĄ¿?_x0008__x0008_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KH TC -2 D? nop Cty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gia nhan cong_x0008_"/>
      <sheetName val="ý_x0006_"/>
      <sheetName val="pt _x0008__x0010_??"/>
      <sheetName val="gia nhan cong_x0008_??XL4Test5_x0007_??C47-"/>
      <sheetName val="Bao cao KQTH quy hoach 135??ĄĄ"/>
      <sheetName val="BANG KE CHI PHI THANG?$ਭ!?ĄĄ¿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Gchitiet 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khai"/>
      <sheetName val="muavao"/>
      <sheetName val="banra"/>
      <sheetName val="BCSDHDNam"/>
      <sheetName val="SDHDTha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CT-tuyen chinh"/>
      <sheetName val="THmp03"/>
      <sheetName val="dtkt"/>
      <sheetName val="MTO REV.0"/>
      <sheetName val="CC.huyen"/>
      <sheetName val="00000080"/>
      <sheetName val="m doc"/>
      <sheetName val="K²??OK"/>
      <sheetName val="ngn"/>
      <sheetName val="tl/khovt"/>
      <sheetName val="Chi tieu ngoak bang - OK"/>
      <sheetName val="CtietQK"/>
      <sheetName val="Thong ke thigt bi"/>
      <sheetName val="truc tiep"/>
      <sheetName val="QUY TIEN MAT"/>
      <sheetName val="Tongcongchixdnha"/>
      <sheetName val="QUY XAY DUNG NHA HANG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Luong T1- 03"/>
      <sheetName val="Luong T2- 03"/>
      <sheetName val="Luong T3- 03"/>
      <sheetName val="Bke(10"/>
      <sheetName val="giathanh1"/>
      <sheetName val="dt-tkkttc1-1"/>
      <sheetName val="NC"/>
      <sheetName val="Dinh muc CP KTCB kêac"/>
      <sheetName val="tra-vat-lieu"/>
      <sheetName val="Vat tu"/>
      <sheetName val="coctuatrenda"/>
      <sheetName val="K²"/>
      <sheetName val="tl_khovt"/>
      <sheetName val="K²__OK"/>
      <sheetName val="PNT_QUOT__3"/>
      <sheetName val="COAT_WRAP_QIOT__3"/>
      <sheetName val="K²??€OK"/>
      <sheetName val="Sheet26"/>
      <sheetName val="K²__€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SDL"/>
      <sheetName val="toketoanCND MSTS"/>
      <sheetName val="TSKH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KL_dak_Lap_dat"/>
      <sheetName val="KL_cot[thep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VL_NC_溼_XL_khac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tôiuhoi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HXM-tr"/>
      <sheetName val="pp3x!"/>
      <sheetName val="K,DTt5-6"/>
      <sheetName val="K,DTt7-11"/>
      <sheetName val="K,DTt5-6 (2)"/>
      <sheetName val="K,DTt7-11 (2)"/>
      <sheetName val="BIA HUD_x0001_ LON"/>
      <sheetName val="KH-Q1,Q2,0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bdkdt"/>
      <sheetName val="၃hi_tiet_cot_pha"/>
      <sheetName val="giathanh1"/>
      <sheetName val="Tinh_CT__x0003_?o_dat"/>
      <sheetName val="Vat tu"/>
      <sheetName val="Tong_GT_khac_Pbo_v!n_GT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LK1111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Khoi luong"/>
      <sheetName val="_x0004_T3714"/>
      <sheetName val="Soî"/>
      <sheetName val="Rheet30"/>
      <sheetName val="ctdg"/>
      <sheetName val="DONGIA"/>
      <sheetName val="TTVanChuyen"/>
      <sheetName val="DGXDCB_DD"/>
      <sheetName val="DG CANTHO"/>
      <sheetName val="Dutoan KL"/>
      <sheetName val="PT VATTU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NEW-PANEL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L_NC_?_XL_khac"/>
      <sheetName val="桃彩楴瑥损瑯灟慨_x0012_䌀楨瑥瑟湩彨潤"/>
      <sheetName val="Don_giI&lt;??J&lt;"/>
      <sheetName val="_x001f_???????????_x0016_?????_x0015_6_x0001__x0017_ö_x0003_??_x001a_Ö ?"/>
      <sheetName val="thau.xls]SAM OTO 1100-20 DN"/>
      <sheetName val="toketoanCLD MSTS"/>
      <sheetName val="khung ten TD"/>
      <sheetName val="ManhԀ???Ȁ"/>
      <sheetName val="Manh?????"/>
      <sheetName val="Manh︀ᇕ԰?缀"/>
      <sheetName val="ManhԀ???"/>
      <sheetName val="Manh԰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Tinh_CT_dao_dat_Lue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1-1"/>
      <sheetName val="bia"/>
      <sheetName val="TH "/>
      <sheetName val="van chuyen"/>
      <sheetName val="KL"/>
      <sheetName val="Phan-Tich"/>
      <sheetName val="20000000"/>
      <sheetName val="30000000"/>
      <sheetName val="CL17?7"/>
      <sheetName val="Don_giaíCTC"/>
      <sheetName val="[Gia_$hau.xls_x0005_CL6463"/>
      <sheetName val="BAOGIATHANG"/>
      <sheetName val="DAODAT"/>
      <sheetName val="vanchuyen TC"/>
      <sheetName val="ºb6918"/>
      <sheetName val="thang 1"/>
      <sheetName val="THANG 3"/>
      <sheetName val="DINH MUC"/>
      <sheetName val="A301"/>
      <sheetName val="cc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Cty"/>
      <sheetName val="Trả nợ"/>
      <sheetName val="Nhập"/>
      <sheetName val="K.Toan"/>
      <sheetName val="KTNXT"/>
      <sheetName val="MTO REV.2(ARMOR)"/>
      <sheetName val="Tinh_CT_da䁯_dat_Luu"/>
      <sheetName val="YEM O_x0014_O 1100-20"/>
      <sheetName val="CT day dan su      ien"/>
      <sheetName val="PTDG_x0006_?DGTHDC_x0002_?GM_x0003_?GVL_x0003_?GN@_x0004_?DKT"/>
      <sheetName val="TH MUONG_x0007_??Sheet24_x0007_??heet25_x0007_??"/>
      <sheetName val="Manh?"/>
      <sheetName val="????????_x0012_???????"/>
      <sheetName val="k,dd1"/>
      <sheetName val="CT35"/>
      <sheetName val="Tiepdia"/>
      <sheetName val="Chi_tiet_cot_x001f_pha"/>
      <sheetName val="C(iet_x001f_tinh_do._gia"/>
      <sheetName val="Don_'ia_VCTC"/>
      <sheetName val="Gia_HTXL+_x0016_C"/>
      <sheetName val="XL4_x0010_oppy"/>
      <sheetName val="THANG1_2004"/>
      <sheetName val="QBINH"/>
      <sheetName val="QTRI"/>
      <sheetName val="DNANG"/>
      <sheetName val="QNAM"/>
      <sheetName val="QNGAI"/>
      <sheetName val="BDINH"/>
      <sheetName val="PYEN"/>
      <sheetName val="TT19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Tuong-#han"/>
      <sheetName val="dtct cong"/>
      <sheetName val=""/>
      <sheetName val="Sheet1"/>
      <sheetName val="TT_10KV"/>
      <sheetName val="dap??ƌ?_x0004_??????㝌ƌ????????ƌ??_x0007_?"/>
      <sheetName val="tuong"/>
      <sheetName val="Sheet2"/>
      <sheetName val="tra-vat-lieu"/>
      <sheetName val="IBASE"/>
      <sheetName val="DTCT-tuyen chinh"/>
      <sheetName val="Chart1"/>
      <sheetName val="Chart2"/>
      <sheetName val=" 8"/>
      <sheetName val="XL4Poppy"/>
      <sheetName val="Du_lieu"/>
      <sheetName val="Tra_bang"/>
      <sheetName val="Tra KS"/>
      <sheetName val="DG "/>
      <sheetName val="DLDT"/>
      <sheetName val="Giai trinh"/>
      <sheetName val="Sheet4"/>
      <sheetName val="nhiemvu2006"/>
      <sheetName val="RutTM"/>
      <sheetName val="10000000"/>
      <sheetName val="20000000"/>
      <sheetName val="30000000"/>
      <sheetName val="GPXL-duong"/>
      <sheetName val="????_x0004_????????????????????_x0007_?????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Thuc thanh"/>
      <sheetName val="DTCT"/>
      <sheetName val="dap?????_x0004_????????????????????_x0007_?"/>
      <sheetName val="dap______x0004______________________x0007__"/>
      <sheetName val="Gia KS"/>
      <sheetName val="LEGEND"/>
      <sheetName val="DG-TH?ǲ??????????ẜǰ?_x0004_??????ǰ??"/>
      <sheetName val="dap??ƌ?_x0004_??????㝌ƌ????????ƌ??_x0007_?????"/>
      <sheetName val="dap__??__x0004_______??________??___x0007__"/>
      <sheetName val="???_x0004_???????_x0007_?"/>
      <sheetName val="gihaxe may"/>
      <sheetName val="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Giai trũn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g)a_vat_lieu"/>
      <sheetName val="dap??ƌ???????㝌ƌ????????ƌ???"/>
      <sheetName val="Package1"/>
      <sheetName val="MTO REV.2(ARMOR)"/>
      <sheetName val="DG-TH_ǲ__________ẜǰ__x0004_______ǰ__"/>
      <sheetName val="dap??????"/>
      <sheetName val="dap______"/>
      <sheetName val="dtct_cong1"/>
      <sheetName val="dap__ƌ_______㝌ƌ________ƌ___"/>
      <sheetName val="dap??????????????????????????"/>
      <sheetName val="Thuc_thanh"/>
      <sheetName val="_____________________________"/>
      <sheetName val="f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  <sheetName val="Tinh tong hop du toan"/>
    </sheetNames>
    <definedNames>
      <definedName name="cplhsmt" refersTo=""/>
      <definedName name="cptdhsmt" refersTo=""/>
      <definedName name="cptdtdt" refersTo=""/>
      <definedName name="cptdtkk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TV.LIEU"/>
      <sheetName val="THANG1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gvl"/>
      <sheetName val="Tong hop phan bo nhien lieu"/>
      <sheetName val="XD Ninh Quang"/>
      <sheetName val="K10"/>
      <sheetName val="PB chi tiet"/>
      <sheetName val="tong hop phan bo nhien lieu "/>
      <sheetName val="ESTI."/>
      <sheetName val="DI-ESTI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MTL$-INTER"/>
      <sheetName val="SILICATE"/>
      <sheetName val="tong hgp"/>
      <sheetName val="YL4Test5"/>
      <sheetName val="[TKKT_15Alan1-dg.xlsYPTDG"/>
      <sheetName val="[TKKT_15Alan1-dg.xls࡝DTCTNÀNG"/>
      <sheetName val="_TKKT_15Alan1-dg.xls࡝DTCTNÀNG"/>
      <sheetName val="_TKKT_15Alan1-dg.xlsYPTDG"/>
      <sheetName val="Gia KS"/>
      <sheetName val="DTCT-TB"/>
      <sheetName val="cat vaɮѧ"/>
      <sheetName val="\HKP22-46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CHITIET"/>
      <sheetName val="[TKKT_15Ala"/>
      <sheetName val="cat va??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&#10;BTA"/>
      <sheetName val="GiaVL"/>
      <sheetName val="cat va__"/>
      <sheetName val="_HKP22-46"/>
      <sheetName val="chiet tifh khoan son "/>
      <sheetName val="Du_lieu"/>
      <sheetName val="TNBH?ͧ_x001f_[TKKT_15Alan1-dg.xls]tls"/>
      <sheetName val="TKKT_15Alan1-dg"/>
      <sheetName val="TK"/>
      <sheetName val="Giaitrinh"/>
      <sheetName val="M02"/>
      <sheetName val="M03"/>
      <sheetName val="M5"/>
      <sheetName val="hd01"/>
      <sheetName val="CT35"/>
      <sheetName val="Gia"/>
      <sheetName val="FD"/>
      <sheetName val="GI"/>
      <sheetName val="EE (3)"/>
      <sheetName val="PAVEMENT"/>
      <sheetName val="TRAFFIC"/>
      <sheetName val="[TKKT_15Alan1-dg.xls?DTCTNÀNG"/>
      <sheetName val="TH khoan ha?"/>
      <sheetName val="TH_DZ35"/>
      <sheetName val="__B"/>
      <sheetName val="¸TCT30+8"/>
      <sheetName val="ctdg"/>
      <sheetName val="_TKKT_15Ala"/>
      <sheetName val="CTTra"/>
      <sheetName val="Don gia kꦤoan son "/>
      <sheetName val="_BTA"/>
      <sheetName val="tra,vat-lieu"/>
      <sheetName val="\ra_bang"/>
      <sheetName val="Lç khoan LK1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TNBH?ͧ_x001f_[TKKT_15Alan1-dg.xls]tlsanduong?D??????????賜ͧ?_x0004_??????ͣ????????贌ͧ??±????????????"/>
      <sheetName val="Sheeô4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hi tiet Khoan GB+HTP"/>
      <sheetName val="400000p0"/>
      <sheetName val="ND"/>
      <sheetName val="t#m"/>
      <sheetName val="RA"/>
      <sheetName val="VAO"/>
      <sheetName val="Tai khgan"/>
      <sheetName val="Sheet02"/>
      <sheetName val="²??hoan GC+HTP"/>
      <sheetName val="²"/>
      <sheetName val="cad vang"/>
      <sheetName val="TNBH??_x001f_[TKKT_15Alan1-dg.xls]tls"/>
      <sheetName val="dtct cong"/>
      <sheetName val="KKKKKKKK"/>
      <sheetName val="TH khoan ha_"/>
      <sheetName val="chiet tinh Khoan gia cofg"/>
      <sheetName val="chi tiet Kho`n GC+HTP"/>
      <sheetName val="BO"/>
      <sheetName val="TNBH_ͧ_x001f__TKKT_15Alan1-dg.xls_tls"/>
      <sheetName val="DTKPSADUONO"/>
      <sheetName val="chiet tinh Khoan gia cono"/>
      <sheetName val="TH khoan`han"/>
      <sheetName val="tc_Bia_TC_(3-"/>
      <sheetName val="TH_khoan_GC+@TP"/>
      <sheetName val="Dongia_khoan_gia_cong"/>
      <sheetName val="DongiaK_lap_TB"/>
      <sheetName val="ES\I_"/>
      <sheetName val="Mau_NT_cho_doy"/>
      <sheetName val="_TKKT_15Alan1-䡤g.xlsYPTDG"/>
      <sheetName val="caࡴ vaɮѧ"/>
      <sheetName val="TJGTXL05"/>
      <sheetName val="VL"/>
      <sheetName val="ၛTKKT_15Alan1-dg.xls_THKPTNANG"/>
      <sheetName val="[TKKT_15Alan1-dg.xls䁝GXL"/>
      <sheetName val="_TKKT_15Alan1-dg.xls䁝GXL"/>
      <sheetName val="chiet tGh khoan son 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px#&#10;tl"/>
      <sheetName val="BKTH"/>
      <sheetName val="nhap_xuat_ton"/>
      <sheetName val="Thuc thanh"/>
      <sheetName val="TONG_HOPVAT_TU_MO&#9;"/>
      <sheetName val=" BTA"/>
      <sheetName val="D_x005F_x0014_CTQD"/>
      <sheetName val="_x005F_x0004_TCT22-46"/>
      <sheetName val="_x005F_x0007_XL"/>
      <sheetName val="_x005F_x0013_heet2"/>
      <sheetName val="_ra_bang"/>
      <sheetName val="__________________±____________"/>
      <sheetName val="TNBH___x001f__TKKT_15Alan1-dg.xls_tls"/>
      <sheetName val="Don gia k?oan son "/>
      <sheetName val="DMTK"/>
      <sheetName val="[TKKT_15Alan1-dg.xls]\HKP22-46"/>
      <sheetName val="TONG_HOPVAT_TU_M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Sheet3"/>
      <sheetName val="XL4Poppy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Mua sach"/>
      <sheetName val="TIEN DIEN"/>
      <sheetName val="Bao hiem"/>
      <sheetName val="VPP"/>
      <sheetName val="Muc - thanh quang"/>
      <sheetName val="Quang cao"/>
      <sheetName val="Nuoc"/>
      <sheetName val="D thoai"/>
      <sheetName val="Dat com"/>
      <sheetName val="May photo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XL4Test5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B-B"/>
      <sheetName val="chitimc"/>
      <sheetName val="Analysis"/>
      <sheetName val="C-C"/>
      <sheetName val="D-D"/>
      <sheetName val="Don gi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NS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en da dat?_x0003_材™本™柀™果™栰™栌™梠™桼™検™楠"/>
      <sheetName val="Ten da dat?_x0003_材本柀果栰栌梠桼検楠"/>
      <sheetName val="K懼TC "/>
      <sheetName val="Chiet tinh dz35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DTCT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Ap Tr@_x0004_?_x0001_???"/>
      <sheetName val="Ap Tr@_x0004_"/>
      <sheetName val="Ap Tr@_x0004_?_x0001_?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Chiet tinh 0,4KV"/>
      <sheetName val="Ten da dat????????̃̃̃̃Ϩ?㣤e狈秌_x0015_?О"/>
      <sheetName val="MTO REV.2(ARMOR)"/>
      <sheetName val="Ten da dat?_x0003_材本柀果栰栌梠桼䤜楠"/>
      <sheetName val="Sheep1"/>
      <sheetName val="_x0018_L4Poppy"/>
      <sheetName val="Ten da dat?̃_x0007_?%???????̃̃_xffff__xffff_̃̃̃̃̃"/>
      <sheetName val="Ten da dat?f㆘f㇀f㇨f㈐f㈸fゐf㋰f㌘f㍀f㍨"/>
      <sheetName val="f?f?f?f?f?f?f?f?f?f?f?f?f?f?f?f"/>
      <sheetName val="D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D.lg Lao &amp; 2??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_f㆘f㇀f㇨f㈐f㈸fゐf㋰f㌘f㍀f㍨"/>
      <sheetName val="Ten da dat__x0003_材本柀果栰栌梠桼䤜楠"/>
      <sheetName val="D.lg Lao &amp; 2__"/>
      <sheetName val="D.lg Lao &amp; 2??€"/>
      <sheetName val="D.lg Lao &amp; 2__€"/>
      <sheetName val="Ten da dat?_x0003_???????????????7???"/>
      <sheetName val="D.lg Lao &amp; 2"/>
      <sheetName val="Ten da dat__x0003________________7___"/>
      <sheetName val="Ten da dat__x0003_???????????????????"/>
      <sheetName val="Ten da dat__x0003_??????????"/>
      <sheetName val="???????_x0001_???????????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M 67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PIPE-03E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Chart2"/>
      <sheetName val="Chart1"/>
      <sheetName val="cong bien t10"/>
      <sheetName val="luong t9 "/>
      <sheetName val="bb t9"/>
      <sheetName val="XETT10-03"/>
      <sheetName val="bxet"/>
      <sheetName val="XXXXXXXX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tscd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VL"/>
      <sheetName val="CTXD"/>
      <sheetName val=".."/>
      <sheetName val="CTDN"/>
      <sheetName val="san vuon"/>
      <sheetName val="khu phu tro"/>
      <sheetName val="TH"/>
      <sheetName val="Thuyet minh"/>
      <sheetName val="CQ-HQ"/>
      <sheetName val="be tong"/>
      <sheetName val="Thep"/>
      <sheetName val="Tong hop thep"/>
      <sheetName val="KH12"/>
      <sheetName val="CN12"/>
      <sheetName val="HD12"/>
      <sheetName val="KH1"/>
      <sheetName val="tong hop"/>
      <sheetName val="phan tich DG"/>
      <sheetName val="gia vat lieu"/>
      <sheetName val="gia xe may"/>
      <sheetName val="gia nhan cong"/>
      <sheetName val="XL4Test5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9"/>
      <sheetName val="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45A-BH"/>
      <sheetName val="C46A-BH"/>
      <sheetName val="C47A-BH"/>
      <sheetName val="C48A-BH"/>
      <sheetName val="S-53-1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QT Duoc (Hai)"/>
      <sheetName val="Cua"/>
      <sheetName val="N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"/>
      <sheetName val="THND"/>
      <sheetName val="THMD"/>
      <sheetName val="Phtro1"/>
      <sheetName val="DTKS1"/>
      <sheetName val="CT1m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ent to"/>
      <sheetName val="Q1-02"/>
      <sheetName val="Q2-02"/>
      <sheetName val="Q3-02"/>
      <sheetName val="Quyet toan"/>
      <sheetName val="Thu hoi"/>
      <sheetName val="Lai vay"/>
      <sheetName val="Tien vay"/>
      <sheetName val="Cong no"/>
      <sheetName val="Cop pha"/>
      <sheetName val="2000000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at 1"/>
      <sheetName val="H9Bson"/>
      <sheetName val=" H8 duong"/>
      <sheetName val="VP"/>
      <sheetName val="Hat 7dg"/>
      <sheetName val="TH duong 1B"/>
      <sheetName val="TH cau 1B"/>
      <sheetName val="cauH9"/>
      <sheetName val="cauH7"/>
      <sheetName val="cau H1"/>
      <sheetName val="Clech"/>
      <sheetName val="CPVL"/>
      <sheetName val="Son dg"/>
      <sheetName val="h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TM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Chi tie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00000000"/>
      <sheetName val="NKCTỪ"/>
      <sheetName val="SỔ CÁI"/>
      <sheetName val="BCÂNĐỐI"/>
      <sheetName val="CĐKTOÁN"/>
      <sheetName val="KQHĐKD"/>
      <sheetName val="TỒN QU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00000000"/>
      <sheetName val="DAUTU"/>
      <sheetName val="BLNN"/>
      <sheetName val="2003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Chiet tinh dz22"/>
      <sheetName val="Overhead &amp; Profit B-1"/>
      <sheetName val="Chi tie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ode"/>
      <sheetName val="Theodoichung"/>
      <sheetName val="T.D.C.Tiet"/>
      <sheetName val="C.tiet"/>
      <sheetName val="Khuyenmai"/>
      <sheetName val="10000000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HY35"/>
      <sheetName val="DanhMuc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MTO REV.2(ARMOR)"/>
      <sheetName val="CT Thang Mo"/>
      <sheetName val="CT  PL"/>
      <sheetName val="SS02-_x0010_5-10"/>
      <sheetName val="VPP 03 2005"/>
      <sheetName val="20000000"/>
      <sheetName val="30000000"/>
      <sheetName val="40000000"/>
      <sheetName val="co huu"/>
      <sheetName val="to kho"/>
      <sheetName val="PU"/>
      <sheetName val="NHAN"/>
      <sheetName val="luong moc"/>
      <sheetName val="Sheet8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  <sheetName val="D²"/>
      <sheetName val="XXÿÿÿÿXX"/>
      <sheetName val="TL68"/>
      <sheetName val="Abutment"/>
      <sheetName val="D²??BU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ONGHOPGIAITOA"/>
      <sheetName val="GIAITOATOANBO"/>
      <sheetName val="5-NGTNHIEM"/>
      <sheetName val="1-MELINH"/>
      <sheetName val="2-NGHHUAN"/>
      <sheetName val="3-DINHCU"/>
      <sheetName val="4-NGODUCKE"/>
      <sheetName val="Giai toa trai"/>
      <sheetName val="toanbo"/>
      <sheetName val="TONG HOP"/>
      <sheetName val="Dongia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 - NL"/>
      <sheetName val="DTCT -R"/>
      <sheetName val="PTDG- R"/>
      <sheetName val="CL-R"/>
      <sheetName val="YC-XM"/>
      <sheetName val="Sheet2"/>
      <sheetName val="Sheet1"/>
      <sheetName val="YC-R"/>
      <sheetName val="SET_CTR"/>
      <sheetName val="DOITIEN"/>
      <sheetName val="CUOCDB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LaK"/>
      <sheetName val="Don gia Tay Ninh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o lieu"/>
      <sheetName val="NKCT1"/>
      <sheetName val="CDT1"/>
      <sheetName val="SDD"/>
      <sheetName val="SC111"/>
      <sheetName val="SC133"/>
      <sheetName val="SC142"/>
      <sheetName val="SC4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1"/>
      <sheetName val="km6+800-km6+840"/>
      <sheetName val="3+960"/>
      <sheetName val="00000000"/>
      <sheetName val="SLTC"/>
      <sheetName val="336-400"/>
      <sheetName val="400-500"/>
      <sheetName val="720-800"/>
      <sheetName val="Sheet2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  <sheetName val="BT_x0012_A"/>
      <sheetName val="Girder"/>
      <sheetName val="Tendon"/>
      <sheetName val="NKCTỪ"/>
      <sheetName val="SỔ CÁI"/>
      <sheetName val="BCÂNĐỐI"/>
      <sheetName val="CĐKTOÁN"/>
      <sheetName val="KQHĐKD"/>
      <sheetName val="TỒN QUỸ"/>
      <sheetName val="XL4Poppy"/>
      <sheetName val="Xuly Data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A6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NKCT?"/>
      <sheetName val="S? CÁI"/>
      <sheetName val="BCÂNÐ?I"/>
      <sheetName val="CÐKTOÁN"/>
      <sheetName val="KQHÐKD"/>
      <sheetName val="T?N QU?"/>
      <sheetName val="cal_x0012_"/>
      <sheetName val="_x0013_DTC"/>
      <sheetName val="400-50_x0010_"/>
      <sheetName val="NC"/>
      <sheetName val="GVL"/>
      <sheetName val="NEW-PANEL"/>
      <sheetName val="NKCT_"/>
      <sheetName val="S_ CÁI"/>
      <sheetName val="BCÂNÐ_I"/>
      <sheetName val="T_N Q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nkc"/>
      <sheetName val="thop"/>
      <sheetName val="trialth"/>
      <sheetName val="candoi"/>
      <sheetName val="blsheet"/>
      <sheetName val="incom"/>
      <sheetName val="lailo"/>
      <sheetName val="II"/>
      <sheetName val="III"/>
      <sheetName val="lchuyen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on gia vung III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"/>
      <sheetName val="_Phan XD TBA 110kV Tan uyen.xls"/>
      <sheetName val="Mong MT­4"/>
      <sheetName val="Dgia vat tu"/>
      <sheetName val="Don gia_III"/>
      <sheetName val="A 110kV Tan uyen.xls?THDT duong"/>
      <sheetName val="dg tp(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Input"/>
      <sheetName val="Van phong"/>
      <sheetName val="Xuong Son "/>
      <sheetName val="Xuong xe Tai"/>
      <sheetName val="Xuong xe  Bus"/>
      <sheetName val="Xuong han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Sheet2"/>
      <sheetName val="Sheet3"/>
      <sheetName val="KH LDTL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Q1-02"/>
      <sheetName val="Q2-02"/>
      <sheetName val="Q3-02"/>
      <sheetName val="SILICAT_x0003_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P-KH"/>
      <sheetName val="Nhapkho"/>
      <sheetName val="Xuatkho"/>
      <sheetName val="PT"/>
      <sheetName val="T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TH QT"/>
      <sheetName val="KE QT"/>
      <sheetName val="XL4Test5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TH VL, NC, DDHT Thanhphuoc"/>
      <sheetName val="Chiet tinh dz22"/>
      <sheetName val="LUONG CHO HUU"/>
      <sheetName val="thu BHXH,YT"/>
      <sheetName val="Phan bo"/>
      <sheetName val="??-BLDG"/>
      <sheetName val="Pivot(Silica|e)"/>
      <sheetName val="Summary"/>
      <sheetName val="Design &amp; Applications"/>
      <sheetName val="Building Summary"/>
      <sheetName val="Building"/>
      <sheetName val="External Works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_x0010_ivot(Glass Wool)"/>
      <sheetName val="She%t1"/>
      <sheetName val="XL4Pop`y"/>
      <sheetName val="Chitieu-dam c!c loai"/>
      <sheetName val="@Gdg"/>
      <sheetName val="CocKJ1m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Macro1"/>
      <sheetName val="Macro2"/>
      <sheetName val="Macro3"/>
      <sheetName val="Pi6ot(Urethan)"/>
      <sheetName val="Piwot(Silicate)"/>
      <sheetName val="Pivot(RckWool)"/>
      <sheetName val="ROCK WO_x0003_?"/>
      <sheetName val="INSUL"/>
      <sheetName val="??????"/>
      <sheetName val="Giai trinh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???????-BLDG"/>
      <sheetName val="gvl"/>
      <sheetName val="Pivot(_x0007_lass Wool)"/>
      <sheetName val="bcôhang"/>
      <sheetName val="báo cáo thang11 m?i"/>
      <sheetName val="Dieu chinh"/>
      <sheetName val="So -03"/>
      <sheetName val="SoLD"/>
      <sheetName val="So-02"/>
      <sheetName val="Sheev6"/>
      <sheetName val="Nhap fon gia VL dia phuong"/>
      <sheetName val="S¶_x001d_et2"/>
      <sheetName val="Sheed4"/>
      <sheetName val="hoat?࣭????????&#9;?᭬࣫?_x0004_??????ᑜ࣭???"/>
      <sheetName val="TH_x0001_NG2"/>
      <sheetName val="Du_lieu"/>
      <sheetName val="ctTBA"/>
      <sheetName val="Tong hop QL4( - 3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Q2-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공통가설"/>
      <sheetName val="Luong moÿÿngay cong khao sat"/>
      <sheetName val="RDP01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CDTK"/>
      <sheetName val="soktmay"/>
      <sheetName val="NEW-PANEL"/>
      <sheetName val="MTO REV.0"/>
      <sheetName val="SILICCTE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4???????????ℨʢ?_x0004_??????崬ʢ?????"/>
      <sheetName val="TT_10KV"/>
      <sheetName val="?????&#9;????_x0004_????????????????????"/>
      <sheetName val="DG"/>
      <sheetName val="SN C£GNV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????"/>
      <sheetName val="báo cák thang11 m?i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PNT-QUOT-#3"/>
      <sheetName val="COAT&amp;WRAP-QIOT-#3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A²??NH"/>
      <sheetName val="MTO REV.2(ARMOR)"/>
      <sheetName val="THVT"/>
      <sheetName val="PTDM"/>
      <sheetName val="LABTOTAL"/>
      <sheetName val="적용률"/>
      <sheetName val="__-BLDG"/>
      <sheetName val="báo cáo thang11 m_i"/>
      <sheetName val="_______-BLDG"/>
      <sheetName val="뜃맟뭁돽띿맟_-BLDG"/>
      <sheetName val="______"/>
      <sheetName val="ROCK WO_x0003__"/>
      <sheetName val="hoat_࣭________&#9;_᭬࣫__x0004_______ᑜ࣭___"/>
      <sheetName val="hoat_࣭_&#9;᭬࣫__x0004__ᑜ࣭_ڬ࣫_"/>
      <sheetName val="THANG_"/>
      <sheetName val="_____&#9;_____x0004_____________________"/>
      <sheetName val="hoat__________&#9;_____x0004____________"/>
      <sheetName val="hoat___&#9;____x0004________"/>
      <sheetName val="truy?thu"/>
      <sheetName val="Phan tich don ႀ￸a chi tiet"/>
      <sheetName val="??CAI TK 112"/>
      <sheetName val="Bia"/>
      <sheetName val="So lie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??DT"/>
      <sheetName val="_x0010_iwot(Silicate)"/>
      <sheetName val="Gia vat tu"/>
      <sheetName val="To*K hop"/>
      <sheetName val="TSCD"/>
      <sheetName val="Tro giup"/>
      <sheetName val="báo cáo thang11 mớa"/>
      <sheetName val="[INSUL.XLSɝROCK WOOL"/>
      <sheetName val="T.Tinh"/>
      <sheetName val="Luo&#9;_x0008__x0010_??_x0006__x0005_?_x001c_ Í_x0007_ÉÀ??_x0006__x0003_??á?_x0002_?°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呅吠ь"/>
      <sheetName val="KLHT"/>
      <sheetName val="TKP"/>
      <sheetName val="tong l²"/>
      <sheetName val="PTDGDT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䁄MN.2"/>
      <sheetName val="\uong mot ngay cong xay lap"/>
      <sheetName val="Luong mot ngay conw0khao sat"/>
      <sheetName val="thu BHXH&lt;YT"/>
      <sheetName val="VV-NTKL NHA _x000b_HO DOT 2"/>
      <sheetName val="THA_x000e_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5.32"/>
    <col collapsed="false" customWidth="true" hidden="false" outlineLevel="0" max="3" min="3" style="3" width="14.77"/>
    <col collapsed="false" customWidth="true" hidden="false" outlineLevel="0" max="4" min="4" style="4" width="14.21"/>
    <col collapsed="false" customWidth="true" hidden="false" outlineLevel="0" max="5" min="5" style="5" width="9.77"/>
    <col collapsed="false" customWidth="true" hidden="false" outlineLevel="0" max="6" min="6" style="1" width="14.66"/>
    <col collapsed="false" customWidth="true" hidden="false" outlineLevel="0" max="7" min="7" style="2" width="11.66"/>
    <col collapsed="false" customWidth="false" hidden="false" outlineLevel="0" max="8" min="8" style="2" width="9.1"/>
    <col collapsed="false" customWidth="true" hidden="false" outlineLevel="0" max="9" min="9" style="2" width="29.77"/>
    <col collapsed="false" customWidth="false" hidden="false" outlineLevel="0" max="257" min="10" style="2" width="9.1"/>
  </cols>
  <sheetData>
    <row r="1" s="9" customFormat="true" ht="15.6" hidden="false" customHeight="false" outlineLevel="0" collapsed="false">
      <c r="A1" s="6"/>
      <c r="B1" s="7" t="s">
        <v>0</v>
      </c>
      <c r="C1" s="8"/>
      <c r="D1" s="6"/>
      <c r="E1" s="6"/>
      <c r="F1" s="6"/>
      <c r="G1" s="6"/>
    </row>
    <row r="2" s="9" customFormat="true" ht="16.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s="9" customFormat="true" ht="6" hidden="false" customHeight="true" outlineLevel="0" collapsed="false">
      <c r="A3" s="11"/>
      <c r="B3" s="12"/>
      <c r="C3" s="13"/>
      <c r="D3" s="12"/>
      <c r="E3" s="12"/>
      <c r="F3" s="12"/>
      <c r="G3" s="12"/>
    </row>
    <row r="4" s="17" customFormat="true" ht="36" hidden="false" customHeight="tru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4" t="s">
        <v>7</v>
      </c>
      <c r="G4" s="14" t="s">
        <v>8</v>
      </c>
    </row>
    <row r="5" s="22" customFormat="true" ht="16.05" hidden="false" customHeight="true" outlineLevel="0" collapsed="false">
      <c r="A5" s="18" t="s">
        <v>9</v>
      </c>
      <c r="B5" s="19" t="s">
        <v>10</v>
      </c>
      <c r="C5" s="20"/>
      <c r="D5" s="20"/>
      <c r="E5" s="21"/>
      <c r="F5" s="18"/>
      <c r="G5" s="18"/>
    </row>
    <row r="6" s="22" customFormat="true" ht="16.05" hidden="false" customHeight="true" outlineLevel="0" collapsed="false">
      <c r="A6" s="23" t="n">
        <v>1</v>
      </c>
      <c r="B6" s="24" t="s">
        <v>11</v>
      </c>
      <c r="C6" s="25"/>
      <c r="D6" s="25"/>
      <c r="E6" s="26"/>
      <c r="F6" s="23"/>
      <c r="G6" s="27"/>
    </row>
    <row r="7" s="33" customFormat="true" ht="16.05" hidden="false" customHeight="true" outlineLevel="0" collapsed="false">
      <c r="A7" s="28" t="s">
        <v>12</v>
      </c>
      <c r="B7" s="29" t="s">
        <v>13</v>
      </c>
      <c r="C7" s="30" t="s">
        <v>14</v>
      </c>
      <c r="D7" s="30" t="s">
        <v>15</v>
      </c>
      <c r="E7" s="31" t="n">
        <v>1800</v>
      </c>
      <c r="F7" s="28" t="s">
        <v>16</v>
      </c>
      <c r="G7" s="32"/>
    </row>
    <row r="8" s="33" customFormat="true" ht="16.05" hidden="false" customHeight="true" outlineLevel="0" collapsed="false">
      <c r="A8" s="28" t="s">
        <v>12</v>
      </c>
      <c r="B8" s="34" t="s">
        <v>17</v>
      </c>
      <c r="C8" s="30" t="s">
        <v>18</v>
      </c>
      <c r="D8" s="30" t="s">
        <v>19</v>
      </c>
      <c r="E8" s="31" t="n">
        <v>700</v>
      </c>
      <c r="F8" s="28" t="s">
        <v>20</v>
      </c>
      <c r="G8" s="32"/>
    </row>
    <row r="9" s="33" customFormat="true" ht="16.05" hidden="false" customHeight="true" outlineLevel="0" collapsed="false">
      <c r="A9" s="35" t="n">
        <v>2</v>
      </c>
      <c r="B9" s="36" t="s">
        <v>21</v>
      </c>
      <c r="C9" s="37"/>
      <c r="D9" s="38"/>
      <c r="E9" s="38"/>
      <c r="F9" s="28"/>
      <c r="G9" s="39"/>
    </row>
    <row r="10" s="33" customFormat="true" ht="16.05" hidden="false" customHeight="true" outlineLevel="0" collapsed="false">
      <c r="A10" s="23" t="s">
        <v>12</v>
      </c>
      <c r="B10" s="34" t="s">
        <v>22</v>
      </c>
      <c r="C10" s="40" t="n">
        <v>2</v>
      </c>
      <c r="D10" s="40" t="n">
        <v>52</v>
      </c>
      <c r="E10" s="41" t="n">
        <v>5000</v>
      </c>
      <c r="F10" s="28" t="s">
        <v>20</v>
      </c>
    </row>
    <row r="11" s="22" customFormat="true" ht="16.05" hidden="false" customHeight="true" outlineLevel="0" collapsed="false">
      <c r="A11" s="35" t="n">
        <v>3</v>
      </c>
      <c r="B11" s="36" t="s">
        <v>23</v>
      </c>
      <c r="C11" s="42"/>
      <c r="D11" s="42"/>
      <c r="E11" s="31"/>
      <c r="F11" s="35"/>
      <c r="G11" s="36"/>
    </row>
    <row r="12" s="33" customFormat="true" ht="31.8" hidden="false" customHeight="true" outlineLevel="0" collapsed="false">
      <c r="A12" s="37" t="s">
        <v>12</v>
      </c>
      <c r="B12" s="43" t="s">
        <v>24</v>
      </c>
      <c r="C12" s="44" t="s">
        <v>25</v>
      </c>
      <c r="D12" s="45" t="s">
        <v>26</v>
      </c>
      <c r="E12" s="31" t="n">
        <v>800</v>
      </c>
      <c r="F12" s="46" t="s">
        <v>27</v>
      </c>
      <c r="G12" s="47"/>
    </row>
    <row r="13" s="22" customFormat="true" ht="16.05" hidden="false" customHeight="true" outlineLevel="0" collapsed="false">
      <c r="A13" s="35" t="n">
        <v>4</v>
      </c>
      <c r="B13" s="36" t="s">
        <v>28</v>
      </c>
      <c r="C13" s="42"/>
      <c r="D13" s="42"/>
      <c r="E13" s="31"/>
      <c r="F13" s="35"/>
      <c r="G13" s="36"/>
    </row>
    <row r="14" s="33" customFormat="true" ht="16.05" hidden="false" customHeight="true" outlineLevel="0" collapsed="false">
      <c r="A14" s="37" t="s">
        <v>12</v>
      </c>
      <c r="B14" s="48" t="s">
        <v>29</v>
      </c>
      <c r="C14" s="49" t="s">
        <v>30</v>
      </c>
      <c r="D14" s="50" t="s">
        <v>31</v>
      </c>
      <c r="E14" s="31" t="n">
        <v>10000</v>
      </c>
      <c r="F14" s="37" t="s">
        <v>32</v>
      </c>
      <c r="G14" s="38"/>
    </row>
    <row r="15" s="55" customFormat="true" ht="16.95" hidden="false" customHeight="true" outlineLevel="0" collapsed="false">
      <c r="A15" s="51" t="n">
        <v>5</v>
      </c>
      <c r="B15" s="52" t="s">
        <v>33</v>
      </c>
      <c r="C15" s="53"/>
      <c r="D15" s="53"/>
      <c r="E15" s="54"/>
      <c r="F15" s="51"/>
    </row>
    <row r="16" s="60" customFormat="true" ht="16.95" hidden="false" customHeight="true" outlineLevel="0" collapsed="false">
      <c r="A16" s="35" t="s">
        <v>12</v>
      </c>
      <c r="B16" s="56" t="s">
        <v>34</v>
      </c>
      <c r="C16" s="57"/>
      <c r="D16" s="57"/>
      <c r="E16" s="58" t="n">
        <v>600</v>
      </c>
      <c r="F16" s="59" t="s">
        <v>35</v>
      </c>
    </row>
    <row r="17" s="22" customFormat="true" ht="16.05" hidden="false" customHeight="true" outlineLevel="0" collapsed="false">
      <c r="A17" s="35" t="n">
        <v>6</v>
      </c>
      <c r="B17" s="61" t="s">
        <v>36</v>
      </c>
      <c r="C17" s="42"/>
      <c r="D17" s="42"/>
      <c r="E17" s="31"/>
      <c r="F17" s="35"/>
      <c r="G17" s="36"/>
    </row>
    <row r="18" s="22" customFormat="true" ht="16.05" hidden="false" customHeight="true" outlineLevel="0" collapsed="false">
      <c r="A18" s="28" t="s">
        <v>12</v>
      </c>
      <c r="B18" s="62" t="s">
        <v>37</v>
      </c>
      <c r="C18" s="25"/>
      <c r="D18" s="25"/>
      <c r="E18" s="31" t="n">
        <v>400</v>
      </c>
      <c r="F18" s="23"/>
      <c r="G18" s="27"/>
    </row>
    <row r="19" s="33" customFormat="true" ht="30.6" hidden="false" customHeight="true" outlineLevel="0" collapsed="false">
      <c r="A19" s="37" t="s">
        <v>12</v>
      </c>
      <c r="B19" s="63" t="s">
        <v>38</v>
      </c>
      <c r="C19" s="64" t="s">
        <v>39</v>
      </c>
      <c r="D19" s="65" t="s">
        <v>31</v>
      </c>
      <c r="E19" s="31" t="n">
        <v>7300</v>
      </c>
      <c r="F19" s="66" t="s">
        <v>40</v>
      </c>
      <c r="G19" s="38"/>
    </row>
    <row r="20" s="33" customFormat="true" ht="31.05" hidden="false" customHeight="true" outlineLevel="0" collapsed="false">
      <c r="A20" s="37" t="s">
        <v>12</v>
      </c>
      <c r="B20" s="38" t="s">
        <v>41</v>
      </c>
      <c r="C20" s="67" t="s">
        <v>42</v>
      </c>
      <c r="D20" s="50" t="s">
        <v>31</v>
      </c>
      <c r="E20" s="31" t="n">
        <v>62000</v>
      </c>
      <c r="F20" s="68" t="s">
        <v>43</v>
      </c>
      <c r="G20" s="67" t="s">
        <v>44</v>
      </c>
    </row>
    <row r="21" s="33" customFormat="true" ht="30.6" hidden="false" customHeight="true" outlineLevel="0" collapsed="false">
      <c r="A21" s="37" t="s">
        <v>12</v>
      </c>
      <c r="B21" s="69" t="s">
        <v>45</v>
      </c>
      <c r="C21" s="70" t="s">
        <v>46</v>
      </c>
      <c r="D21" s="50" t="s">
        <v>31</v>
      </c>
      <c r="E21" s="31" t="n">
        <v>180000</v>
      </c>
      <c r="F21" s="71" t="s">
        <v>43</v>
      </c>
      <c r="G21" s="67" t="s">
        <v>44</v>
      </c>
    </row>
    <row r="22" s="22" customFormat="true" ht="16.05" hidden="false" customHeight="true" outlineLevel="0" collapsed="false">
      <c r="A22" s="35" t="n">
        <v>7</v>
      </c>
      <c r="B22" s="72" t="s">
        <v>47</v>
      </c>
      <c r="C22" s="42"/>
      <c r="D22" s="42"/>
      <c r="E22" s="31"/>
      <c r="F22" s="35"/>
      <c r="G22" s="36"/>
    </row>
    <row r="23" s="33" customFormat="true" ht="31.8" hidden="false" customHeight="true" outlineLevel="0" collapsed="false">
      <c r="A23" s="37" t="s">
        <v>12</v>
      </c>
      <c r="B23" s="73" t="s">
        <v>48</v>
      </c>
      <c r="C23" s="64" t="s">
        <v>49</v>
      </c>
      <c r="D23" s="65" t="s">
        <v>50</v>
      </c>
      <c r="E23" s="31" t="n">
        <v>50000</v>
      </c>
      <c r="F23" s="28" t="s">
        <v>20</v>
      </c>
      <c r="G23" s="38"/>
    </row>
    <row r="24" s="22" customFormat="true" ht="16.05" hidden="false" customHeight="true" outlineLevel="0" collapsed="false">
      <c r="A24" s="35" t="n">
        <v>8</v>
      </c>
      <c r="B24" s="36" t="s">
        <v>51</v>
      </c>
      <c r="C24" s="42"/>
      <c r="D24" s="42"/>
      <c r="E24" s="31"/>
      <c r="F24" s="35"/>
      <c r="G24" s="36"/>
    </row>
    <row r="25" s="33" customFormat="true" ht="16.05" hidden="false" customHeight="true" outlineLevel="0" collapsed="false">
      <c r="A25" s="37" t="s">
        <v>12</v>
      </c>
      <c r="B25" s="74" t="s">
        <v>52</v>
      </c>
      <c r="C25" s="30" t="s">
        <v>53</v>
      </c>
      <c r="D25" s="30" t="s">
        <v>54</v>
      </c>
      <c r="E25" s="31" t="n">
        <v>300</v>
      </c>
      <c r="F25" s="75" t="s">
        <v>20</v>
      </c>
      <c r="G25" s="74"/>
    </row>
    <row r="26" s="33" customFormat="true" ht="16.05" hidden="false" customHeight="true" outlineLevel="0" collapsed="false">
      <c r="A26" s="28" t="s">
        <v>12</v>
      </c>
      <c r="B26" s="43" t="s">
        <v>55</v>
      </c>
      <c r="C26" s="30" t="s">
        <v>56</v>
      </c>
      <c r="D26" s="30" t="s">
        <v>57</v>
      </c>
      <c r="E26" s="31" t="n">
        <v>1254</v>
      </c>
      <c r="F26" s="28" t="s">
        <v>58</v>
      </c>
      <c r="G26" s="32"/>
    </row>
    <row r="27" s="33" customFormat="true" ht="16.05" hidden="false" customHeight="true" outlineLevel="0" collapsed="false">
      <c r="A27" s="28" t="s">
        <v>12</v>
      </c>
      <c r="B27" s="43" t="s">
        <v>59</v>
      </c>
      <c r="C27" s="30" t="s">
        <v>60</v>
      </c>
      <c r="D27" s="30" t="s">
        <v>61</v>
      </c>
      <c r="E27" s="31" t="n">
        <v>1023</v>
      </c>
      <c r="F27" s="28" t="s">
        <v>62</v>
      </c>
      <c r="G27" s="32"/>
    </row>
    <row r="28" s="22" customFormat="true" ht="16.05" hidden="false" customHeight="true" outlineLevel="0" collapsed="false">
      <c r="A28" s="23" t="s">
        <v>63</v>
      </c>
      <c r="B28" s="24" t="s">
        <v>64</v>
      </c>
      <c r="C28" s="25"/>
      <c r="D28" s="25"/>
      <c r="E28" s="31"/>
      <c r="F28" s="23"/>
      <c r="G28" s="27"/>
    </row>
    <row r="29" s="22" customFormat="true" ht="16.05" hidden="false" customHeight="true" outlineLevel="0" collapsed="false">
      <c r="A29" s="35" t="n">
        <v>1</v>
      </c>
      <c r="B29" s="36" t="s">
        <v>65</v>
      </c>
      <c r="C29" s="25"/>
      <c r="D29" s="25"/>
      <c r="E29" s="31"/>
      <c r="F29" s="23"/>
      <c r="G29" s="27"/>
    </row>
    <row r="30" s="33" customFormat="true" ht="16.05" hidden="false" customHeight="true" outlineLevel="0" collapsed="false">
      <c r="A30" s="37"/>
      <c r="B30" s="38" t="s">
        <v>66</v>
      </c>
      <c r="C30" s="30" t="s">
        <v>67</v>
      </c>
      <c r="D30" s="30" t="s">
        <v>68</v>
      </c>
      <c r="E30" s="31" t="n">
        <v>26800</v>
      </c>
      <c r="F30" s="28" t="s">
        <v>69</v>
      </c>
      <c r="G30" s="32"/>
    </row>
    <row r="31" s="22" customFormat="true" ht="16.05" hidden="false" customHeight="true" outlineLevel="0" collapsed="false">
      <c r="A31" s="35" t="n">
        <v>2</v>
      </c>
      <c r="B31" s="36" t="s">
        <v>23</v>
      </c>
      <c r="C31" s="42"/>
      <c r="D31" s="42"/>
      <c r="E31" s="31"/>
      <c r="F31" s="35"/>
      <c r="G31" s="36"/>
    </row>
    <row r="32" s="33" customFormat="true" ht="27.6" hidden="false" customHeight="false" outlineLevel="0" collapsed="false">
      <c r="A32" s="37" t="s">
        <v>12</v>
      </c>
      <c r="B32" s="38" t="s">
        <v>70</v>
      </c>
      <c r="C32" s="49" t="s">
        <v>71</v>
      </c>
      <c r="D32" s="50" t="s">
        <v>31</v>
      </c>
      <c r="E32" s="31" t="n">
        <v>17000</v>
      </c>
      <c r="F32" s="68" t="s">
        <v>43</v>
      </c>
      <c r="G32" s="38"/>
    </row>
    <row r="33" s="33" customFormat="true" ht="16.05" hidden="false" customHeight="true" outlineLevel="0" collapsed="false">
      <c r="A33" s="37" t="s">
        <v>12</v>
      </c>
      <c r="B33" s="38" t="s">
        <v>72</v>
      </c>
      <c r="C33" s="65" t="s">
        <v>73</v>
      </c>
      <c r="D33" s="50" t="s">
        <v>31</v>
      </c>
      <c r="E33" s="31" t="n">
        <v>20000</v>
      </c>
      <c r="F33" s="46" t="s">
        <v>74</v>
      </c>
      <c r="G33" s="38"/>
    </row>
    <row r="34" s="22" customFormat="true" ht="16.05" hidden="false" customHeight="true" outlineLevel="0" collapsed="false">
      <c r="A34" s="35" t="n">
        <v>3</v>
      </c>
      <c r="B34" s="36" t="s">
        <v>36</v>
      </c>
      <c r="C34" s="42"/>
      <c r="D34" s="42"/>
      <c r="E34" s="76"/>
      <c r="F34" s="35"/>
      <c r="G34" s="36"/>
    </row>
    <row r="35" s="33" customFormat="true" ht="31.05" hidden="false" customHeight="true" outlineLevel="0" collapsed="false">
      <c r="A35" s="37" t="s">
        <v>12</v>
      </c>
      <c r="B35" s="73" t="s">
        <v>75</v>
      </c>
      <c r="C35" s="64" t="s">
        <v>76</v>
      </c>
      <c r="D35" s="64" t="s">
        <v>77</v>
      </c>
      <c r="E35" s="31" t="n">
        <v>4600</v>
      </c>
      <c r="F35" s="66" t="s">
        <v>40</v>
      </c>
      <c r="G35" s="38"/>
    </row>
    <row r="36" s="33" customFormat="true" ht="41.4" hidden="false" customHeight="false" outlineLevel="0" collapsed="false">
      <c r="A36" s="37" t="s">
        <v>12</v>
      </c>
      <c r="B36" s="77" t="s">
        <v>78</v>
      </c>
      <c r="C36" s="64" t="s">
        <v>79</v>
      </c>
      <c r="D36" s="64" t="s">
        <v>80</v>
      </c>
      <c r="E36" s="31" t="n">
        <v>136</v>
      </c>
      <c r="F36" s="37"/>
      <c r="G36" s="38"/>
    </row>
    <row r="37" s="33" customFormat="true" ht="31.05" hidden="false" customHeight="true" outlineLevel="0" collapsed="false">
      <c r="A37" s="37" t="s">
        <v>12</v>
      </c>
      <c r="B37" s="77" t="s">
        <v>81</v>
      </c>
      <c r="C37" s="64" t="s">
        <v>82</v>
      </c>
      <c r="D37" s="64" t="s">
        <v>83</v>
      </c>
      <c r="E37" s="31" t="n">
        <v>7283</v>
      </c>
      <c r="F37" s="37" t="s">
        <v>84</v>
      </c>
      <c r="G37" s="38"/>
    </row>
    <row r="38" s="33" customFormat="true" ht="13.8" hidden="false" customHeight="false" outlineLevel="0" collapsed="false">
      <c r="A38" s="78" t="s">
        <v>85</v>
      </c>
      <c r="B38" s="79" t="s">
        <v>86</v>
      </c>
      <c r="C38" s="80"/>
      <c r="D38" s="80"/>
      <c r="E38" s="81"/>
      <c r="F38" s="82" t="s">
        <v>27</v>
      </c>
      <c r="G38" s="79"/>
    </row>
    <row r="39" s="33" customFormat="true" ht="13.8" hidden="false" customHeight="false" outlineLevel="0" collapsed="false">
      <c r="A39" s="83"/>
      <c r="C39" s="84"/>
      <c r="D39" s="85"/>
      <c r="E39" s="86"/>
      <c r="F39" s="83"/>
    </row>
    <row r="40" s="33" customFormat="true" ht="13.8" hidden="false" customHeight="false" outlineLevel="0" collapsed="false">
      <c r="A40" s="83"/>
      <c r="C40" s="84"/>
      <c r="D40" s="85"/>
      <c r="E40" s="86"/>
      <c r="F40" s="83"/>
    </row>
    <row r="41" s="33" customFormat="true" ht="13.8" hidden="false" customHeight="false" outlineLevel="0" collapsed="false">
      <c r="A41" s="83"/>
      <c r="C41" s="84"/>
      <c r="D41" s="85"/>
      <c r="E41" s="86"/>
      <c r="F41" s="83"/>
    </row>
    <row r="42" s="33" customFormat="true" ht="13.8" hidden="false" customHeight="false" outlineLevel="0" collapsed="false">
      <c r="A42" s="83"/>
      <c r="C42" s="84"/>
      <c r="D42" s="85"/>
      <c r="E42" s="86"/>
      <c r="F42" s="83"/>
    </row>
    <row r="43" s="33" customFormat="true" ht="13.8" hidden="false" customHeight="false" outlineLevel="0" collapsed="false">
      <c r="A43" s="83"/>
      <c r="C43" s="84"/>
      <c r="D43" s="85"/>
      <c r="E43" s="86"/>
      <c r="F43" s="83"/>
    </row>
    <row r="44" s="33" customFormat="true" ht="13.8" hidden="false" customHeight="false" outlineLevel="0" collapsed="false">
      <c r="A44" s="83"/>
      <c r="C44" s="84"/>
      <c r="D44" s="85"/>
      <c r="E44" s="86"/>
      <c r="F44" s="83"/>
    </row>
    <row r="45" s="33" customFormat="true" ht="13.8" hidden="false" customHeight="false" outlineLevel="0" collapsed="false">
      <c r="A45" s="83"/>
      <c r="C45" s="84"/>
      <c r="D45" s="85"/>
      <c r="E45" s="86"/>
      <c r="F45" s="83"/>
    </row>
    <row r="46" s="33" customFormat="true" ht="13.8" hidden="false" customHeight="false" outlineLevel="0" collapsed="false">
      <c r="A46" s="83"/>
      <c r="C46" s="84"/>
      <c r="D46" s="85"/>
      <c r="E46" s="86"/>
      <c r="F46" s="83"/>
    </row>
    <row r="47" s="33" customFormat="true" ht="13.8" hidden="false" customHeight="false" outlineLevel="0" collapsed="false">
      <c r="A47" s="83"/>
      <c r="C47" s="84"/>
      <c r="D47" s="85"/>
      <c r="E47" s="86"/>
      <c r="F47" s="83"/>
    </row>
    <row r="48" s="33" customFormat="true" ht="13.8" hidden="false" customHeight="false" outlineLevel="0" collapsed="false">
      <c r="A48" s="83"/>
      <c r="C48" s="84"/>
      <c r="D48" s="85"/>
      <c r="E48" s="86"/>
      <c r="F48" s="83"/>
    </row>
    <row r="49" s="33" customFormat="true" ht="13.8" hidden="false" customHeight="false" outlineLevel="0" collapsed="false">
      <c r="A49" s="83"/>
      <c r="C49" s="84"/>
      <c r="D49" s="85"/>
      <c r="E49" s="86"/>
      <c r="F49" s="83"/>
    </row>
    <row r="50" s="33" customFormat="true" ht="13.8" hidden="false" customHeight="false" outlineLevel="0" collapsed="false">
      <c r="A50" s="83"/>
      <c r="C50" s="84"/>
      <c r="D50" s="85"/>
      <c r="E50" s="86"/>
      <c r="F50" s="83"/>
    </row>
    <row r="51" s="33" customFormat="true" ht="13.8" hidden="false" customHeight="false" outlineLevel="0" collapsed="false">
      <c r="A51" s="83"/>
      <c r="C51" s="84"/>
      <c r="D51" s="85"/>
      <c r="E51" s="86"/>
      <c r="F51" s="83"/>
    </row>
    <row r="52" s="33" customFormat="true" ht="13.8" hidden="false" customHeight="false" outlineLevel="0" collapsed="false">
      <c r="A52" s="83"/>
      <c r="C52" s="84"/>
      <c r="D52" s="85"/>
      <c r="E52" s="86"/>
      <c r="F52" s="83"/>
    </row>
    <row r="53" s="33" customFormat="true" ht="13.8" hidden="false" customHeight="false" outlineLevel="0" collapsed="false">
      <c r="A53" s="83"/>
      <c r="C53" s="84"/>
      <c r="D53" s="85"/>
      <c r="E53" s="86"/>
      <c r="F53" s="83"/>
    </row>
    <row r="54" s="33" customFormat="true" ht="13.8" hidden="false" customHeight="false" outlineLevel="0" collapsed="false">
      <c r="A54" s="83"/>
      <c r="C54" s="84"/>
      <c r="D54" s="85"/>
      <c r="E54" s="86"/>
      <c r="F54" s="83"/>
    </row>
    <row r="55" s="33" customFormat="true" ht="13.8" hidden="false" customHeight="false" outlineLevel="0" collapsed="false">
      <c r="A55" s="83"/>
      <c r="C55" s="84"/>
      <c r="D55" s="85"/>
      <c r="E55" s="86"/>
      <c r="F55" s="83"/>
    </row>
    <row r="56" s="33" customFormat="true" ht="13.8" hidden="false" customHeight="false" outlineLevel="0" collapsed="false">
      <c r="A56" s="83"/>
      <c r="C56" s="84"/>
      <c r="D56" s="85"/>
      <c r="E56" s="86"/>
      <c r="F56" s="83"/>
    </row>
    <row r="57" s="33" customFormat="true" ht="13.8" hidden="false" customHeight="false" outlineLevel="0" collapsed="false">
      <c r="A57" s="83"/>
      <c r="C57" s="84"/>
      <c r="D57" s="85"/>
      <c r="E57" s="86"/>
      <c r="F57" s="83"/>
    </row>
  </sheetData>
  <mergeCells count="1">
    <mergeCell ref="A2:G2"/>
  </mergeCells>
  <printOptions headings="false" gridLines="false" gridLinesSet="true" horizontalCentered="true" verticalCentered="false"/>
  <pageMargins left="0.7875" right="0.118055555555556" top="0.747916666666667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015625" defaultRowHeight="15.6" zeroHeight="false" outlineLevelRow="0" outlineLevelCol="0"/>
  <cols>
    <col collapsed="false" customWidth="true" hidden="false" outlineLevel="0" max="1" min="1" style="311" width="4.87"/>
    <col collapsed="false" customWidth="true" hidden="false" outlineLevel="0" max="2" min="2" style="312" width="48.99"/>
    <col collapsed="false" customWidth="true" hidden="false" outlineLevel="0" max="3" min="3" style="312" width="7.55"/>
    <col collapsed="false" customWidth="true" hidden="false" outlineLevel="0" max="4" min="4" style="312" width="16.88"/>
    <col collapsed="false" customWidth="true" hidden="false" outlineLevel="0" max="5" min="5" style="313" width="10.1"/>
    <col collapsed="false" customWidth="true" hidden="false" outlineLevel="0" max="6" min="6" style="223" width="14.1"/>
    <col collapsed="false" customWidth="true" hidden="true" outlineLevel="0" max="7" min="7" style="312" width="9.87"/>
    <col collapsed="false" customWidth="false" hidden="false" outlineLevel="0" max="257" min="8" style="312" width="9.1"/>
  </cols>
  <sheetData>
    <row r="1" s="9" customFormat="true" ht="15.6" hidden="false" customHeight="false" outlineLevel="0" collapsed="false">
      <c r="A1" s="88"/>
      <c r="B1" s="7" t="s">
        <v>203</v>
      </c>
      <c r="C1" s="6"/>
      <c r="D1" s="6"/>
      <c r="E1" s="6"/>
      <c r="F1" s="6"/>
      <c r="G1" s="6"/>
    </row>
    <row r="2" s="9" customFormat="true" ht="21" hidden="false" customHeight="true" outlineLevel="0" collapsed="false">
      <c r="A2" s="10" t="s">
        <v>204</v>
      </c>
      <c r="B2" s="10"/>
      <c r="C2" s="10"/>
      <c r="D2" s="10"/>
      <c r="E2" s="10"/>
      <c r="F2" s="10"/>
      <c r="G2" s="10"/>
    </row>
    <row r="3" s="9" customFormat="true" ht="15.6" hidden="false" customHeight="false" outlineLevel="0" collapsed="false">
      <c r="A3" s="144"/>
      <c r="B3" s="88"/>
      <c r="C3" s="88"/>
      <c r="D3" s="88"/>
      <c r="E3" s="88"/>
      <c r="F3" s="88"/>
      <c r="G3" s="88"/>
    </row>
    <row r="4" s="314" customFormat="true" ht="34.2" hidden="false" customHeight="true" outlineLevel="0" collapsed="false">
      <c r="A4" s="224" t="s">
        <v>89</v>
      </c>
      <c r="B4" s="224" t="s">
        <v>3</v>
      </c>
      <c r="C4" s="224" t="s">
        <v>4</v>
      </c>
      <c r="D4" s="224" t="s">
        <v>5</v>
      </c>
      <c r="E4" s="225" t="s">
        <v>6</v>
      </c>
      <c r="F4" s="224" t="s">
        <v>90</v>
      </c>
      <c r="G4" s="96" t="s">
        <v>91</v>
      </c>
    </row>
    <row r="5" s="314" customFormat="true" ht="16.95" hidden="false" customHeight="true" outlineLevel="0" collapsed="false">
      <c r="A5" s="125" t="s">
        <v>9</v>
      </c>
      <c r="B5" s="126" t="s">
        <v>127</v>
      </c>
      <c r="C5" s="125"/>
      <c r="D5" s="315"/>
      <c r="E5" s="128"/>
      <c r="F5" s="125"/>
      <c r="G5" s="96"/>
    </row>
    <row r="6" s="314" customFormat="true" ht="16.95" hidden="false" customHeight="true" outlineLevel="0" collapsed="false">
      <c r="A6" s="97" t="n">
        <v>1</v>
      </c>
      <c r="B6" s="98" t="s">
        <v>23</v>
      </c>
      <c r="C6" s="97"/>
      <c r="D6" s="316"/>
      <c r="E6" s="99"/>
      <c r="F6" s="97"/>
      <c r="G6" s="317"/>
    </row>
    <row r="7" s="33" customFormat="true" ht="33" hidden="false" customHeight="true" outlineLevel="0" collapsed="false">
      <c r="A7" s="35" t="s">
        <v>12</v>
      </c>
      <c r="B7" s="77" t="s">
        <v>167</v>
      </c>
      <c r="C7" s="37"/>
      <c r="D7" s="37"/>
      <c r="E7" s="31" t="n">
        <v>28300</v>
      </c>
      <c r="F7" s="187" t="s">
        <v>148</v>
      </c>
      <c r="G7" s="318"/>
      <c r="I7" s="33" t="n">
        <f aca="false">E7/10000</f>
        <v>2.83</v>
      </c>
    </row>
    <row r="8" s="314" customFormat="true" ht="16.95" hidden="false" customHeight="true" outlineLevel="0" collapsed="false">
      <c r="A8" s="23" t="n">
        <v>2</v>
      </c>
      <c r="B8" s="27" t="s">
        <v>111</v>
      </c>
      <c r="C8" s="178"/>
      <c r="D8" s="178"/>
      <c r="E8" s="199"/>
      <c r="F8" s="28"/>
      <c r="G8" s="318"/>
    </row>
    <row r="9" s="314" customFormat="true" ht="16.95" hidden="false" customHeight="true" outlineLevel="0" collapsed="false">
      <c r="A9" s="23" t="s">
        <v>12</v>
      </c>
      <c r="B9" s="230" t="s">
        <v>205</v>
      </c>
      <c r="C9" s="28" t="n">
        <v>104</v>
      </c>
      <c r="D9" s="28" t="n">
        <v>42</v>
      </c>
      <c r="E9" s="159" t="n">
        <v>1958.3</v>
      </c>
      <c r="F9" s="75" t="s">
        <v>201</v>
      </c>
      <c r="G9" s="318"/>
    </row>
    <row r="10" s="314" customFormat="true" ht="16.95" hidden="false" customHeight="true" outlineLevel="0" collapsed="false">
      <c r="A10" s="23"/>
      <c r="B10" s="230"/>
      <c r="C10" s="28" t="n">
        <v>104</v>
      </c>
      <c r="D10" s="28" t="n">
        <v>68</v>
      </c>
      <c r="E10" s="159" t="n">
        <v>2913.8</v>
      </c>
      <c r="F10" s="75" t="s">
        <v>201</v>
      </c>
      <c r="G10" s="318"/>
    </row>
    <row r="11" s="314" customFormat="true" ht="16.95" hidden="false" customHeight="true" outlineLevel="0" collapsed="false">
      <c r="A11" s="23" t="n">
        <v>3</v>
      </c>
      <c r="B11" s="61" t="s">
        <v>206</v>
      </c>
      <c r="C11" s="28"/>
      <c r="D11" s="28"/>
      <c r="E11" s="199"/>
      <c r="F11" s="28"/>
      <c r="G11" s="318"/>
    </row>
    <row r="12" s="314" customFormat="true" ht="64.2" hidden="false" customHeight="true" outlineLevel="0" collapsed="false">
      <c r="A12" s="23" t="s">
        <v>12</v>
      </c>
      <c r="B12" s="319" t="s">
        <v>207</v>
      </c>
      <c r="C12" s="28" t="n">
        <v>104</v>
      </c>
      <c r="D12" s="67" t="s">
        <v>208</v>
      </c>
      <c r="E12" s="41" t="n">
        <v>23100</v>
      </c>
      <c r="F12" s="28" t="s">
        <v>20</v>
      </c>
      <c r="G12" s="320"/>
    </row>
    <row r="13" s="314" customFormat="true" ht="16.95" hidden="false" customHeight="true" outlineLevel="0" collapsed="false">
      <c r="A13" s="23" t="s">
        <v>63</v>
      </c>
      <c r="B13" s="98" t="s">
        <v>100</v>
      </c>
      <c r="C13" s="23"/>
      <c r="D13" s="321"/>
      <c r="E13" s="322"/>
      <c r="F13" s="23"/>
      <c r="G13" s="323"/>
    </row>
    <row r="14" s="33" customFormat="true" ht="16.95" hidden="false" customHeight="true" outlineLevel="0" collapsed="false">
      <c r="A14" s="35" t="n">
        <v>1</v>
      </c>
      <c r="B14" s="36" t="s">
        <v>23</v>
      </c>
      <c r="C14" s="37"/>
      <c r="D14" s="37"/>
      <c r="E14" s="111"/>
      <c r="F14" s="154"/>
      <c r="G14" s="231"/>
      <c r="H14" s="39"/>
    </row>
    <row r="15" s="314" customFormat="true" ht="16.95" hidden="false" customHeight="true" outlineLevel="0" collapsed="false">
      <c r="A15" s="23"/>
      <c r="B15" s="118" t="s">
        <v>209</v>
      </c>
      <c r="C15" s="28" t="n">
        <v>104</v>
      </c>
      <c r="D15" s="28" t="n">
        <v>113</v>
      </c>
      <c r="E15" s="199" t="n">
        <v>241</v>
      </c>
      <c r="F15" s="28" t="s">
        <v>114</v>
      </c>
    </row>
    <row r="16" s="314" customFormat="true" ht="16.95" hidden="false" customHeight="true" outlineLevel="0" collapsed="false">
      <c r="A16" s="23"/>
      <c r="B16" s="32"/>
      <c r="C16" s="28" t="n">
        <v>104</v>
      </c>
      <c r="D16" s="28" t="n">
        <v>121</v>
      </c>
      <c r="E16" s="199" t="n">
        <v>760</v>
      </c>
      <c r="F16" s="28" t="s">
        <v>114</v>
      </c>
    </row>
    <row r="17" s="314" customFormat="true" ht="16.95" hidden="false" customHeight="true" outlineLevel="0" collapsed="false">
      <c r="A17" s="23" t="n">
        <v>2</v>
      </c>
      <c r="B17" s="27" t="s">
        <v>111</v>
      </c>
      <c r="C17" s="28"/>
      <c r="D17" s="28"/>
      <c r="E17" s="199"/>
      <c r="F17" s="28"/>
    </row>
    <row r="18" customFormat="false" ht="16.95" hidden="false" customHeight="true" outlineLevel="0" collapsed="false">
      <c r="A18" s="164" t="s">
        <v>85</v>
      </c>
      <c r="B18" s="79" t="s">
        <v>86</v>
      </c>
      <c r="C18" s="268"/>
      <c r="D18" s="268"/>
      <c r="E18" s="166"/>
      <c r="F18" s="82" t="s">
        <v>27</v>
      </c>
    </row>
    <row r="19" customFormat="false" ht="16.05" hidden="false" customHeight="true" outlineLevel="0" collapsed="false"/>
  </sheetData>
  <mergeCells count="2">
    <mergeCell ref="A2:G2"/>
    <mergeCell ref="B9:B10"/>
  </mergeCells>
  <printOptions headings="false" gridLines="false" gridLinesSet="true" horizontalCentered="true" verticalCentered="false"/>
  <pageMargins left="0.7875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015625" defaultRowHeight="13.8" zeroHeight="false" outlineLevelRow="0" outlineLevelCol="0"/>
  <cols>
    <col collapsed="false" customWidth="true" hidden="false" outlineLevel="0" max="1" min="1" style="83" width="5.1"/>
    <col collapsed="false" customWidth="true" hidden="false" outlineLevel="0" max="2" min="2" style="33" width="55.66"/>
    <col collapsed="false" customWidth="true" hidden="false" outlineLevel="0" max="3" min="3" style="33" width="10.66"/>
    <col collapsed="false" customWidth="true" hidden="false" outlineLevel="0" max="4" min="4" style="33" width="10.32"/>
    <col collapsed="false" customWidth="true" hidden="false" outlineLevel="0" max="5" min="5" style="33" width="9.55"/>
    <col collapsed="false" customWidth="true" hidden="false" outlineLevel="0" max="6" min="6" style="87" width="13.1"/>
    <col collapsed="false" customWidth="true" hidden="true" outlineLevel="0" max="7" min="7" style="33" width="5.55"/>
    <col collapsed="false" customWidth="false" hidden="false" outlineLevel="0" max="257" min="8" style="33" width="9.1"/>
  </cols>
  <sheetData>
    <row r="1" s="9" customFormat="true" ht="15.6" hidden="false" customHeight="false" outlineLevel="0" collapsed="false">
      <c r="A1" s="88"/>
      <c r="B1" s="7" t="s">
        <v>210</v>
      </c>
      <c r="C1" s="6"/>
      <c r="E1" s="6"/>
      <c r="F1" s="6"/>
    </row>
    <row r="2" s="9" customFormat="true" ht="21" hidden="false" customHeight="true" outlineLevel="0" collapsed="false">
      <c r="A2" s="324" t="s">
        <v>211</v>
      </c>
      <c r="B2" s="324"/>
      <c r="C2" s="324"/>
      <c r="D2" s="324"/>
      <c r="E2" s="324"/>
      <c r="F2" s="324"/>
      <c r="G2" s="324"/>
    </row>
    <row r="3" customFormat="false" ht="10.2" hidden="false" customHeight="true" outlineLevel="0" collapsed="false"/>
    <row r="4" customFormat="false" ht="35.4" hidden="false" customHeight="true" outlineLevel="0" collapsed="false">
      <c r="A4" s="224" t="s">
        <v>89</v>
      </c>
      <c r="B4" s="224" t="s">
        <v>3</v>
      </c>
      <c r="C4" s="224" t="s">
        <v>4</v>
      </c>
      <c r="D4" s="325" t="s">
        <v>5</v>
      </c>
      <c r="E4" s="225" t="s">
        <v>6</v>
      </c>
      <c r="F4" s="224" t="s">
        <v>90</v>
      </c>
      <c r="G4" s="96" t="s">
        <v>91</v>
      </c>
    </row>
    <row r="5" s="22" customFormat="true" ht="16.05" hidden="false" customHeight="true" outlineLevel="0" collapsed="false">
      <c r="A5" s="326" t="s">
        <v>9</v>
      </c>
      <c r="B5" s="126" t="s">
        <v>127</v>
      </c>
      <c r="C5" s="19"/>
      <c r="D5" s="19"/>
      <c r="E5" s="19"/>
      <c r="F5" s="326"/>
      <c r="G5" s="327"/>
    </row>
    <row r="6" customFormat="false" ht="16.05" hidden="false" customHeight="true" outlineLevel="0" collapsed="false">
      <c r="A6" s="23" t="n">
        <v>1</v>
      </c>
      <c r="B6" s="36" t="s">
        <v>23</v>
      </c>
      <c r="C6" s="40"/>
      <c r="D6" s="40"/>
      <c r="E6" s="41"/>
      <c r="F6" s="28"/>
    </row>
    <row r="7" customFormat="false" ht="33" hidden="false" customHeight="true" outlineLevel="0" collapsed="false">
      <c r="A7" s="28" t="s">
        <v>12</v>
      </c>
      <c r="B7" s="29" t="s">
        <v>108</v>
      </c>
      <c r="C7" s="37" t="n">
        <v>3.8</v>
      </c>
      <c r="D7" s="37" t="s">
        <v>31</v>
      </c>
      <c r="E7" s="111" t="n">
        <f aca="false">130000-63000</f>
        <v>67000</v>
      </c>
      <c r="F7" s="187" t="s">
        <v>148</v>
      </c>
      <c r="G7" s="39"/>
    </row>
    <row r="8" s="55" customFormat="true" ht="16.95" hidden="false" customHeight="true" outlineLevel="0" collapsed="false">
      <c r="A8" s="51" t="n">
        <v>2</v>
      </c>
      <c r="B8" s="52" t="s">
        <v>33</v>
      </c>
      <c r="C8" s="53"/>
      <c r="D8" s="53"/>
      <c r="E8" s="54"/>
      <c r="F8" s="51"/>
    </row>
    <row r="9" s="60" customFormat="true" ht="16.95" hidden="false" customHeight="true" outlineLevel="0" collapsed="false">
      <c r="A9" s="35" t="s">
        <v>12</v>
      </c>
      <c r="B9" s="56" t="s">
        <v>34</v>
      </c>
      <c r="C9" s="57"/>
      <c r="D9" s="57"/>
      <c r="E9" s="58" t="n">
        <v>500</v>
      </c>
      <c r="F9" s="59" t="s">
        <v>170</v>
      </c>
    </row>
    <row r="10" s="22" customFormat="true" ht="16.05" hidden="false" customHeight="true" outlineLevel="0" collapsed="false">
      <c r="A10" s="23" t="n">
        <v>3</v>
      </c>
      <c r="B10" s="36" t="s">
        <v>150</v>
      </c>
      <c r="C10" s="35"/>
      <c r="D10" s="35"/>
      <c r="E10" s="113"/>
      <c r="F10" s="23"/>
      <c r="G10" s="328"/>
    </row>
    <row r="11" customFormat="false" ht="16.05" hidden="false" customHeight="true" outlineLevel="0" collapsed="false">
      <c r="A11" s="28" t="s">
        <v>12</v>
      </c>
      <c r="B11" s="38" t="s">
        <v>212</v>
      </c>
      <c r="C11" s="37" t="n">
        <v>18</v>
      </c>
      <c r="D11" s="37" t="n">
        <v>599</v>
      </c>
      <c r="E11" s="111" t="n">
        <v>289.7</v>
      </c>
      <c r="F11" s="28" t="s">
        <v>69</v>
      </c>
      <c r="G11" s="329"/>
    </row>
    <row r="12" customFormat="false" ht="16.05" hidden="false" customHeight="true" outlineLevel="0" collapsed="false">
      <c r="A12" s="28"/>
      <c r="B12" s="38"/>
      <c r="C12" s="37" t="n">
        <v>18</v>
      </c>
      <c r="D12" s="37" t="n">
        <v>600</v>
      </c>
      <c r="E12" s="111" t="n">
        <v>397.04</v>
      </c>
      <c r="F12" s="28" t="s">
        <v>69</v>
      </c>
      <c r="G12" s="329"/>
    </row>
    <row r="13" customFormat="false" ht="16.05" hidden="false" customHeight="true" outlineLevel="0" collapsed="false">
      <c r="A13" s="28"/>
      <c r="B13" s="38"/>
      <c r="C13" s="37" t="n">
        <v>18</v>
      </c>
      <c r="D13" s="37" t="n">
        <v>312</v>
      </c>
      <c r="E13" s="111" t="n">
        <v>553.45</v>
      </c>
      <c r="F13" s="28" t="s">
        <v>69</v>
      </c>
      <c r="G13" s="329"/>
    </row>
    <row r="14" customFormat="false" ht="16.05" hidden="false" customHeight="true" outlineLevel="0" collapsed="false">
      <c r="A14" s="28"/>
      <c r="B14" s="38"/>
      <c r="C14" s="37" t="n">
        <v>19</v>
      </c>
      <c r="D14" s="37" t="n">
        <v>143</v>
      </c>
      <c r="E14" s="111" t="n">
        <v>504.73</v>
      </c>
      <c r="F14" s="28" t="s">
        <v>69</v>
      </c>
      <c r="G14" s="329"/>
    </row>
    <row r="15" customFormat="false" ht="16.05" hidden="false" customHeight="true" outlineLevel="0" collapsed="false">
      <c r="A15" s="28"/>
      <c r="B15" s="38"/>
      <c r="C15" s="37" t="n">
        <v>19</v>
      </c>
      <c r="D15" s="37" t="n">
        <v>183</v>
      </c>
      <c r="E15" s="111" t="n">
        <v>162.1</v>
      </c>
      <c r="F15" s="28" t="s">
        <v>69</v>
      </c>
      <c r="G15" s="329"/>
    </row>
    <row r="16" customFormat="false" ht="16.05" hidden="false" customHeight="true" outlineLevel="0" collapsed="false">
      <c r="A16" s="28"/>
      <c r="B16" s="38"/>
      <c r="C16" s="37" t="n">
        <v>18</v>
      </c>
      <c r="D16" s="37" t="n">
        <v>601</v>
      </c>
      <c r="E16" s="111" t="n">
        <v>804.41</v>
      </c>
      <c r="F16" s="28" t="s">
        <v>69</v>
      </c>
      <c r="G16" s="329"/>
    </row>
    <row r="17" customFormat="false" ht="16.05" hidden="false" customHeight="true" outlineLevel="0" collapsed="false">
      <c r="A17" s="28"/>
      <c r="B17" s="38"/>
      <c r="C17" s="37" t="n">
        <v>18</v>
      </c>
      <c r="D17" s="37" t="n">
        <v>364</v>
      </c>
      <c r="E17" s="111" t="n">
        <v>689.13</v>
      </c>
      <c r="F17" s="28" t="s">
        <v>69</v>
      </c>
      <c r="G17" s="329"/>
    </row>
    <row r="18" customFormat="false" ht="16.05" hidden="false" customHeight="true" outlineLevel="0" collapsed="false">
      <c r="A18" s="28"/>
      <c r="B18" s="38"/>
      <c r="C18" s="37" t="n">
        <v>18</v>
      </c>
      <c r="D18" s="37" t="n">
        <v>344</v>
      </c>
      <c r="E18" s="111" t="n">
        <v>1467.8</v>
      </c>
      <c r="F18" s="28" t="s">
        <v>69</v>
      </c>
      <c r="G18" s="329"/>
    </row>
    <row r="19" customFormat="false" ht="16.05" hidden="false" customHeight="true" outlineLevel="0" collapsed="false">
      <c r="A19" s="28"/>
      <c r="B19" s="38"/>
      <c r="C19" s="37" t="n">
        <v>18</v>
      </c>
      <c r="D19" s="37" t="n">
        <v>314</v>
      </c>
      <c r="E19" s="111" t="n">
        <v>672.04</v>
      </c>
      <c r="F19" s="28" t="s">
        <v>69</v>
      </c>
      <c r="G19" s="329"/>
    </row>
    <row r="20" s="22" customFormat="true" ht="16.05" hidden="false" customHeight="true" outlineLevel="0" collapsed="false">
      <c r="A20" s="35" t="s">
        <v>63</v>
      </c>
      <c r="B20" s="98" t="s">
        <v>100</v>
      </c>
      <c r="C20" s="35"/>
      <c r="D20" s="35"/>
      <c r="E20" s="113"/>
      <c r="F20" s="23"/>
    </row>
    <row r="21" customFormat="false" ht="16.05" hidden="false" customHeight="true" outlineLevel="0" collapsed="false">
      <c r="A21" s="23" t="n">
        <v>1</v>
      </c>
      <c r="B21" s="36" t="s">
        <v>23</v>
      </c>
      <c r="C21" s="37"/>
      <c r="D21" s="37"/>
      <c r="E21" s="131"/>
      <c r="F21" s="37"/>
      <c r="G21" s="39"/>
    </row>
    <row r="22" customFormat="false" ht="31.95" hidden="false" customHeight="true" outlineLevel="0" collapsed="false">
      <c r="A22" s="37" t="s">
        <v>12</v>
      </c>
      <c r="B22" s="136" t="s">
        <v>213</v>
      </c>
      <c r="C22" s="37" t="s">
        <v>214</v>
      </c>
      <c r="D22" s="37" t="s">
        <v>31</v>
      </c>
      <c r="E22" s="111" t="n">
        <v>7500</v>
      </c>
      <c r="F22" s="59" t="s">
        <v>27</v>
      </c>
    </row>
    <row r="23" customFormat="false" ht="16.05" hidden="false" customHeight="true" outlineLevel="0" collapsed="false">
      <c r="A23" s="37" t="s">
        <v>12</v>
      </c>
      <c r="B23" s="118" t="s">
        <v>215</v>
      </c>
      <c r="C23" s="37" t="s">
        <v>216</v>
      </c>
      <c r="D23" s="37" t="s">
        <v>31</v>
      </c>
      <c r="E23" s="111" t="n">
        <v>6000</v>
      </c>
      <c r="F23" s="59" t="s">
        <v>27</v>
      </c>
    </row>
    <row r="24" customFormat="false" ht="16.05" hidden="false" customHeight="true" outlineLevel="0" collapsed="false">
      <c r="A24" s="37" t="s">
        <v>12</v>
      </c>
      <c r="B24" s="118" t="s">
        <v>217</v>
      </c>
      <c r="C24" s="37" t="n">
        <v>13.14</v>
      </c>
      <c r="D24" s="37" t="s">
        <v>31</v>
      </c>
      <c r="E24" s="111" t="n">
        <v>5200</v>
      </c>
      <c r="F24" s="59" t="s">
        <v>27</v>
      </c>
    </row>
    <row r="25" s="55" customFormat="true" ht="16.95" hidden="false" customHeight="true" outlineLevel="0" collapsed="false">
      <c r="A25" s="51" t="n">
        <v>2</v>
      </c>
      <c r="B25" s="52" t="s">
        <v>33</v>
      </c>
      <c r="C25" s="53"/>
      <c r="D25" s="53"/>
      <c r="E25" s="54"/>
      <c r="F25" s="51"/>
    </row>
    <row r="26" s="60" customFormat="true" ht="16.95" hidden="false" customHeight="true" outlineLevel="0" collapsed="false">
      <c r="A26" s="35" t="s">
        <v>12</v>
      </c>
      <c r="B26" s="56" t="s">
        <v>116</v>
      </c>
      <c r="C26" s="57"/>
      <c r="D26" s="57"/>
      <c r="E26" s="58" t="n">
        <v>7700</v>
      </c>
      <c r="F26" s="59" t="s">
        <v>27</v>
      </c>
    </row>
    <row r="27" customFormat="false" ht="16.05" hidden="false" customHeight="true" outlineLevel="0" collapsed="false">
      <c r="A27" s="23" t="n">
        <v>3</v>
      </c>
      <c r="B27" s="27" t="s">
        <v>111</v>
      </c>
      <c r="C27" s="28"/>
      <c r="D27" s="28"/>
      <c r="E27" s="199"/>
      <c r="F27" s="28"/>
    </row>
    <row r="28" customFormat="false" ht="16.05" hidden="false" customHeight="true" outlineLevel="0" collapsed="false">
      <c r="A28" s="158" t="s">
        <v>85</v>
      </c>
      <c r="B28" s="38" t="s">
        <v>86</v>
      </c>
      <c r="C28" s="66"/>
      <c r="D28" s="66"/>
      <c r="E28" s="31"/>
      <c r="F28" s="59" t="s">
        <v>27</v>
      </c>
    </row>
    <row r="29" s="22" customFormat="true" ht="16.05" hidden="false" customHeight="true" outlineLevel="0" collapsed="false">
      <c r="A29" s="35" t="n">
        <v>4</v>
      </c>
      <c r="B29" s="36" t="s">
        <v>150</v>
      </c>
      <c r="C29" s="35"/>
      <c r="D29" s="35"/>
      <c r="E29" s="113"/>
      <c r="F29" s="36"/>
    </row>
    <row r="30" customFormat="false" ht="16.05" hidden="false" customHeight="true" outlineLevel="0" collapsed="false">
      <c r="A30" s="37"/>
      <c r="B30" s="38" t="s">
        <v>218</v>
      </c>
      <c r="C30" s="50" t="n">
        <v>3</v>
      </c>
      <c r="D30" s="50" t="n">
        <v>244</v>
      </c>
      <c r="E30" s="159" t="n">
        <v>4661.41</v>
      </c>
      <c r="F30" s="28" t="s">
        <v>69</v>
      </c>
    </row>
    <row r="31" customFormat="false" ht="16.05" hidden="false" customHeight="true" outlineLevel="0" collapsed="false">
      <c r="A31" s="37"/>
      <c r="B31" s="38"/>
      <c r="C31" s="50" t="n">
        <v>8</v>
      </c>
      <c r="D31" s="50" t="n">
        <v>21</v>
      </c>
      <c r="E31" s="159" t="n">
        <v>1370.37</v>
      </c>
      <c r="F31" s="28" t="s">
        <v>69</v>
      </c>
    </row>
    <row r="32" s="22" customFormat="true" ht="16.05" hidden="false" customHeight="true" outlineLevel="0" collapsed="false">
      <c r="A32" s="23" t="n">
        <v>5</v>
      </c>
      <c r="B32" s="36" t="s">
        <v>219</v>
      </c>
      <c r="C32" s="35"/>
      <c r="D32" s="35"/>
      <c r="E32" s="113"/>
      <c r="F32" s="23"/>
      <c r="G32" s="328"/>
    </row>
    <row r="33" customFormat="false" ht="16.05" hidden="false" customHeight="true" outlineLevel="0" collapsed="false">
      <c r="A33" s="120" t="s">
        <v>12</v>
      </c>
      <c r="B33" s="330" t="s">
        <v>220</v>
      </c>
      <c r="C33" s="120" t="n">
        <v>16</v>
      </c>
      <c r="D33" s="120"/>
      <c r="E33" s="331" t="n">
        <v>10000</v>
      </c>
      <c r="F33" s="120" t="s">
        <v>20</v>
      </c>
      <c r="G33" s="329"/>
    </row>
  </sheetData>
  <mergeCells count="1">
    <mergeCell ref="A2:G2"/>
  </mergeCells>
  <printOptions headings="false" gridLines="false" gridLinesSet="true" horizontalCentered="true" verticalCentered="false"/>
  <pageMargins left="0.827083333333333" right="0.196527777777778" top="0.708333333333333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O184" activeCellId="0" sqref="O184"/>
    </sheetView>
  </sheetViews>
  <sheetFormatPr defaultColWidth="8.875" defaultRowHeight="13.8" zeroHeight="false" outlineLevelRow="0" outlineLevelCol="0"/>
  <cols>
    <col collapsed="false" customWidth="true" hidden="false" outlineLevel="0" max="1" min="1" style="332" width="6.43"/>
    <col collapsed="false" customWidth="true" hidden="true" outlineLevel="0" max="2" min="2" style="333" width="28.66"/>
    <col collapsed="false" customWidth="true" hidden="true" outlineLevel="0" max="3" min="3" style="333" width="21.66"/>
    <col collapsed="false" customWidth="true" hidden="false" outlineLevel="0" max="4" min="4" style="333" width="16.88"/>
    <col collapsed="false" customWidth="true" hidden="false" outlineLevel="0" max="5" min="5" style="333" width="10.2"/>
    <col collapsed="false" customWidth="true" hidden="false" outlineLevel="0" max="6" min="6" style="333" width="12.99"/>
    <col collapsed="false" customWidth="true" hidden="false" outlineLevel="0" max="7" min="7" style="333" width="14.1"/>
    <col collapsed="false" customWidth="true" hidden="false" outlineLevel="0" max="8" min="8" style="333" width="14.43"/>
    <col collapsed="false" customWidth="true" hidden="false" outlineLevel="0" max="9" min="9" style="333" width="12.21"/>
    <col collapsed="false" customWidth="true" hidden="true" outlineLevel="0" max="10" min="10" style="333" width="14.99"/>
    <col collapsed="false" customWidth="true" hidden="false" outlineLevel="0" max="11" min="11" style="334" width="12.76"/>
    <col collapsed="false" customWidth="true" hidden="false" outlineLevel="0" max="12" min="12" style="334" width="11.77"/>
    <col collapsed="false" customWidth="false" hidden="false" outlineLevel="0" max="257" min="13" style="333" width="8.87"/>
  </cols>
  <sheetData>
    <row r="1" customFormat="false" ht="16.2" hidden="false" customHeight="true" outlineLevel="0" collapsed="false">
      <c r="A1" s="335" t="s">
        <v>221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</row>
    <row r="2" customFormat="false" ht="9.6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7"/>
    </row>
    <row r="3" customFormat="false" ht="33.6" hidden="false" customHeight="true" outlineLevel="0" collapsed="false">
      <c r="A3" s="338" t="s">
        <v>2</v>
      </c>
      <c r="B3" s="339" t="s">
        <v>222</v>
      </c>
      <c r="C3" s="339" t="s">
        <v>223</v>
      </c>
      <c r="D3" s="339" t="s">
        <v>107</v>
      </c>
      <c r="E3" s="339" t="s">
        <v>224</v>
      </c>
      <c r="F3" s="149" t="s">
        <v>90</v>
      </c>
      <c r="G3" s="339" t="s">
        <v>225</v>
      </c>
      <c r="H3" s="339" t="s">
        <v>226</v>
      </c>
      <c r="I3" s="339" t="s">
        <v>227</v>
      </c>
      <c r="J3" s="339" t="s">
        <v>228</v>
      </c>
      <c r="K3" s="340" t="s">
        <v>229</v>
      </c>
      <c r="L3" s="340"/>
    </row>
    <row r="4" customFormat="false" ht="16.2" hidden="false" customHeight="true" outlineLevel="0" collapsed="false">
      <c r="A4" s="341" t="s">
        <v>9</v>
      </c>
      <c r="B4" s="342" t="s">
        <v>230</v>
      </c>
      <c r="C4" s="343"/>
      <c r="D4" s="341" t="s">
        <v>230</v>
      </c>
      <c r="E4" s="341"/>
      <c r="F4" s="224"/>
      <c r="G4" s="343"/>
      <c r="H4" s="343"/>
      <c r="I4" s="343"/>
      <c r="J4" s="344"/>
      <c r="K4" s="345" t="s">
        <v>231</v>
      </c>
      <c r="L4" s="345" t="s">
        <v>232</v>
      </c>
    </row>
    <row r="5" customFormat="false" ht="16.05" hidden="false" customHeight="true" outlineLevel="0" collapsed="false">
      <c r="A5" s="346" t="n">
        <v>1</v>
      </c>
      <c r="B5" s="110" t="s">
        <v>233</v>
      </c>
      <c r="C5" s="346" t="s">
        <v>234</v>
      </c>
      <c r="D5" s="346" t="n">
        <v>2</v>
      </c>
      <c r="E5" s="346" t="n">
        <v>22</v>
      </c>
      <c r="F5" s="346" t="s">
        <v>62</v>
      </c>
      <c r="G5" s="347" t="n">
        <v>217</v>
      </c>
      <c r="H5" s="348" t="n">
        <v>100</v>
      </c>
      <c r="I5" s="346" t="s">
        <v>235</v>
      </c>
      <c r="J5" s="349" t="s">
        <v>236</v>
      </c>
      <c r="K5" s="350" t="n">
        <v>1436981</v>
      </c>
      <c r="L5" s="350" t="n">
        <v>541202</v>
      </c>
    </row>
    <row r="6" customFormat="false" ht="16.05" hidden="false" customHeight="true" outlineLevel="0" collapsed="false">
      <c r="A6" s="249" t="n">
        <v>2</v>
      </c>
      <c r="B6" s="351" t="s">
        <v>237</v>
      </c>
      <c r="C6" s="50" t="s">
        <v>234</v>
      </c>
      <c r="D6" s="50" t="n">
        <v>3</v>
      </c>
      <c r="E6" s="50" t="n">
        <v>22</v>
      </c>
      <c r="F6" s="50" t="s">
        <v>62</v>
      </c>
      <c r="G6" s="352" t="n">
        <v>205.6</v>
      </c>
      <c r="H6" s="352" t="n">
        <v>100</v>
      </c>
      <c r="I6" s="50" t="s">
        <v>235</v>
      </c>
      <c r="J6" s="353" t="s">
        <v>236</v>
      </c>
      <c r="K6" s="354" t="n">
        <v>1436980</v>
      </c>
      <c r="L6" s="354" t="n">
        <v>541206</v>
      </c>
    </row>
    <row r="7" customFormat="false" ht="16.05" hidden="false" customHeight="true" outlineLevel="0" collapsed="false">
      <c r="A7" s="355" t="n">
        <v>3</v>
      </c>
      <c r="B7" s="351" t="s">
        <v>238</v>
      </c>
      <c r="C7" s="50" t="s">
        <v>239</v>
      </c>
      <c r="D7" s="50" t="n">
        <v>6</v>
      </c>
      <c r="E7" s="50" t="n">
        <v>71</v>
      </c>
      <c r="F7" s="50" t="s">
        <v>62</v>
      </c>
      <c r="G7" s="352" t="n">
        <v>225.9</v>
      </c>
      <c r="H7" s="352" t="n">
        <v>100</v>
      </c>
      <c r="I7" s="50" t="s">
        <v>235</v>
      </c>
      <c r="J7" s="356" t="s">
        <v>239</v>
      </c>
      <c r="K7" s="354" t="n">
        <v>1436574</v>
      </c>
      <c r="L7" s="354" t="n">
        <v>542459</v>
      </c>
    </row>
    <row r="8" customFormat="false" ht="16.05" hidden="false" customHeight="true" outlineLevel="0" collapsed="false">
      <c r="A8" s="249" t="n">
        <v>4</v>
      </c>
      <c r="B8" s="136" t="s">
        <v>240</v>
      </c>
      <c r="C8" s="355" t="s">
        <v>241</v>
      </c>
      <c r="D8" s="355" t="n">
        <v>9</v>
      </c>
      <c r="E8" s="355" t="n">
        <v>53</v>
      </c>
      <c r="F8" s="50" t="s">
        <v>62</v>
      </c>
      <c r="G8" s="357" t="n">
        <v>1832.9</v>
      </c>
      <c r="H8" s="358" t="n">
        <v>300</v>
      </c>
      <c r="I8" s="355" t="s">
        <v>235</v>
      </c>
      <c r="J8" s="356" t="s">
        <v>241</v>
      </c>
      <c r="K8" s="354" t="n">
        <v>1437115</v>
      </c>
      <c r="L8" s="354" t="n">
        <v>541749</v>
      </c>
    </row>
    <row r="9" customFormat="false" ht="16.05" hidden="false" customHeight="true" outlineLevel="0" collapsed="false">
      <c r="A9" s="355" t="n">
        <v>5</v>
      </c>
      <c r="B9" s="136" t="s">
        <v>242</v>
      </c>
      <c r="C9" s="355" t="s">
        <v>234</v>
      </c>
      <c r="D9" s="355" t="n">
        <v>19</v>
      </c>
      <c r="E9" s="355" t="n">
        <v>22</v>
      </c>
      <c r="F9" s="355" t="s">
        <v>20</v>
      </c>
      <c r="G9" s="357" t="n">
        <v>254.2</v>
      </c>
      <c r="H9" s="357" t="n">
        <v>100</v>
      </c>
      <c r="I9" s="355" t="s">
        <v>235</v>
      </c>
      <c r="J9" s="353" t="s">
        <v>234</v>
      </c>
      <c r="K9" s="354" t="n">
        <v>1436938</v>
      </c>
      <c r="L9" s="354" t="n">
        <v>541336</v>
      </c>
    </row>
    <row r="10" customFormat="false" ht="16.05" hidden="false" customHeight="true" outlineLevel="0" collapsed="false">
      <c r="A10" s="249" t="n">
        <v>6</v>
      </c>
      <c r="B10" s="359" t="s">
        <v>243</v>
      </c>
      <c r="C10" s="70" t="s">
        <v>244</v>
      </c>
      <c r="D10" s="70" t="n">
        <v>25</v>
      </c>
      <c r="E10" s="70" t="n">
        <v>48</v>
      </c>
      <c r="F10" s="70" t="s">
        <v>20</v>
      </c>
      <c r="G10" s="357" t="n">
        <v>545.9</v>
      </c>
      <c r="H10" s="360" t="n">
        <v>100</v>
      </c>
      <c r="I10" s="70" t="s">
        <v>235</v>
      </c>
      <c r="J10" s="353" t="s">
        <v>244</v>
      </c>
      <c r="K10" s="354" t="n">
        <v>1437587</v>
      </c>
      <c r="L10" s="354" t="n">
        <v>545497</v>
      </c>
    </row>
    <row r="11" customFormat="false" ht="16.05" hidden="false" customHeight="true" outlineLevel="0" collapsed="false">
      <c r="A11" s="355" t="n">
        <v>7</v>
      </c>
      <c r="B11" s="351" t="s">
        <v>245</v>
      </c>
      <c r="C11" s="50" t="s">
        <v>239</v>
      </c>
      <c r="D11" s="50" t="s">
        <v>246</v>
      </c>
      <c r="E11" s="50" t="n">
        <v>85</v>
      </c>
      <c r="F11" s="50" t="s">
        <v>62</v>
      </c>
      <c r="G11" s="352" t="n">
        <v>217.4</v>
      </c>
      <c r="H11" s="352" t="n">
        <v>100</v>
      </c>
      <c r="I11" s="50" t="s">
        <v>235</v>
      </c>
      <c r="J11" s="356" t="s">
        <v>234</v>
      </c>
      <c r="K11" s="354" t="n">
        <v>1436938</v>
      </c>
      <c r="L11" s="354" t="n">
        <v>541336</v>
      </c>
    </row>
    <row r="12" customFormat="false" ht="16.05" hidden="false" customHeight="true" outlineLevel="0" collapsed="false">
      <c r="A12" s="249" t="n">
        <v>8</v>
      </c>
      <c r="B12" s="359" t="s">
        <v>247</v>
      </c>
      <c r="C12" s="70" t="s">
        <v>248</v>
      </c>
      <c r="D12" s="70" t="n">
        <v>29</v>
      </c>
      <c r="E12" s="70" t="n">
        <v>100</v>
      </c>
      <c r="F12" s="50" t="s">
        <v>62</v>
      </c>
      <c r="G12" s="357" t="n">
        <v>196.2</v>
      </c>
      <c r="H12" s="360" t="n">
        <v>96.2</v>
      </c>
      <c r="I12" s="70" t="s">
        <v>235</v>
      </c>
      <c r="J12" s="353" t="s">
        <v>249</v>
      </c>
      <c r="K12" s="354" t="n">
        <v>1435669</v>
      </c>
      <c r="L12" s="354" t="n">
        <v>542630</v>
      </c>
    </row>
    <row r="13" customFormat="false" ht="16.05" hidden="false" customHeight="true" outlineLevel="0" collapsed="false">
      <c r="A13" s="355" t="n">
        <v>9</v>
      </c>
      <c r="B13" s="136" t="s">
        <v>250</v>
      </c>
      <c r="C13" s="355" t="s">
        <v>251</v>
      </c>
      <c r="D13" s="355" t="n">
        <v>34</v>
      </c>
      <c r="E13" s="355" t="n">
        <v>115</v>
      </c>
      <c r="F13" s="50" t="s">
        <v>62</v>
      </c>
      <c r="G13" s="357" t="n">
        <v>404.9</v>
      </c>
      <c r="H13" s="358" t="n">
        <v>200</v>
      </c>
      <c r="I13" s="355" t="s">
        <v>235</v>
      </c>
      <c r="J13" s="353" t="s">
        <v>252</v>
      </c>
      <c r="K13" s="354" t="n">
        <v>1435140</v>
      </c>
      <c r="L13" s="354" t="n">
        <v>543536</v>
      </c>
    </row>
    <row r="14" customFormat="false" ht="16.05" hidden="false" customHeight="true" outlineLevel="0" collapsed="false">
      <c r="A14" s="249" t="n">
        <v>10</v>
      </c>
      <c r="B14" s="136" t="s">
        <v>253</v>
      </c>
      <c r="C14" s="355" t="s">
        <v>254</v>
      </c>
      <c r="D14" s="355" t="n">
        <v>38</v>
      </c>
      <c r="E14" s="355" t="n">
        <v>100</v>
      </c>
      <c r="F14" s="355" t="s">
        <v>62</v>
      </c>
      <c r="G14" s="357" t="n">
        <v>229</v>
      </c>
      <c r="H14" s="357" t="n">
        <v>100</v>
      </c>
      <c r="I14" s="355" t="s">
        <v>235</v>
      </c>
      <c r="J14" s="353" t="s">
        <v>255</v>
      </c>
      <c r="K14" s="354" t="n">
        <v>1435660</v>
      </c>
      <c r="L14" s="354" t="n">
        <v>542643</v>
      </c>
    </row>
    <row r="15" customFormat="false" ht="16.05" hidden="false" customHeight="true" outlineLevel="0" collapsed="false">
      <c r="A15" s="355" t="n">
        <v>11</v>
      </c>
      <c r="B15" s="351" t="s">
        <v>256</v>
      </c>
      <c r="C15" s="70" t="s">
        <v>257</v>
      </c>
      <c r="D15" s="50" t="n">
        <v>42</v>
      </c>
      <c r="E15" s="50" t="n">
        <v>119</v>
      </c>
      <c r="F15" s="50" t="s">
        <v>62</v>
      </c>
      <c r="G15" s="352" t="n">
        <v>184.2</v>
      </c>
      <c r="H15" s="352" t="n">
        <v>100</v>
      </c>
      <c r="I15" s="50" t="s">
        <v>235</v>
      </c>
      <c r="J15" s="356" t="s">
        <v>251</v>
      </c>
      <c r="K15" s="354" t="n">
        <v>1435848</v>
      </c>
      <c r="L15" s="354" t="n">
        <v>542470</v>
      </c>
    </row>
    <row r="16" customFormat="false" ht="16.05" hidden="false" customHeight="true" outlineLevel="0" collapsed="false">
      <c r="A16" s="249" t="n">
        <v>12</v>
      </c>
      <c r="B16" s="351" t="s">
        <v>258</v>
      </c>
      <c r="C16" s="50" t="s">
        <v>259</v>
      </c>
      <c r="D16" s="50" t="n">
        <v>46</v>
      </c>
      <c r="E16" s="50" t="n">
        <v>75</v>
      </c>
      <c r="F16" s="50" t="s">
        <v>62</v>
      </c>
      <c r="G16" s="352" t="n">
        <v>529</v>
      </c>
      <c r="H16" s="352" t="n">
        <v>200</v>
      </c>
      <c r="I16" s="50" t="s">
        <v>235</v>
      </c>
      <c r="J16" s="356" t="s">
        <v>259</v>
      </c>
      <c r="K16" s="354" t="n">
        <v>1436574</v>
      </c>
      <c r="L16" s="354" t="n">
        <v>542459</v>
      </c>
    </row>
    <row r="17" customFormat="false" ht="16.05" hidden="false" customHeight="true" outlineLevel="0" collapsed="false">
      <c r="A17" s="355" t="n">
        <v>13</v>
      </c>
      <c r="B17" s="351" t="s">
        <v>260</v>
      </c>
      <c r="C17" s="50" t="s">
        <v>239</v>
      </c>
      <c r="D17" s="50" t="n">
        <v>56</v>
      </c>
      <c r="E17" s="50" t="n">
        <v>98</v>
      </c>
      <c r="F17" s="50" t="s">
        <v>20</v>
      </c>
      <c r="G17" s="352" t="n">
        <v>1502.8</v>
      </c>
      <c r="H17" s="352" t="n">
        <v>250</v>
      </c>
      <c r="I17" s="50" t="s">
        <v>235</v>
      </c>
      <c r="J17" s="50" t="s">
        <v>261</v>
      </c>
      <c r="K17" s="354" t="n">
        <v>1435832</v>
      </c>
      <c r="L17" s="354" t="n">
        <v>542521</v>
      </c>
    </row>
    <row r="18" customFormat="false" ht="16.05" hidden="false" customHeight="true" outlineLevel="0" collapsed="false">
      <c r="A18" s="249" t="n">
        <v>14</v>
      </c>
      <c r="B18" s="361" t="s">
        <v>262</v>
      </c>
      <c r="C18" s="355" t="s">
        <v>255</v>
      </c>
      <c r="D18" s="355" t="n">
        <v>60</v>
      </c>
      <c r="E18" s="355" t="n">
        <v>33</v>
      </c>
      <c r="F18" s="355" t="s">
        <v>20</v>
      </c>
      <c r="G18" s="357" t="n">
        <v>5346.5</v>
      </c>
      <c r="H18" s="357" t="n">
        <v>300</v>
      </c>
      <c r="I18" s="70" t="s">
        <v>235</v>
      </c>
      <c r="J18" s="353" t="s">
        <v>249</v>
      </c>
      <c r="K18" s="354" t="n">
        <v>1435832</v>
      </c>
      <c r="L18" s="354" t="n">
        <v>542521</v>
      </c>
    </row>
    <row r="19" customFormat="false" ht="16.05" hidden="false" customHeight="true" outlineLevel="0" collapsed="false">
      <c r="A19" s="355" t="n">
        <v>15</v>
      </c>
      <c r="B19" s="351" t="s">
        <v>263</v>
      </c>
      <c r="C19" s="50" t="s">
        <v>264</v>
      </c>
      <c r="D19" s="50" t="n">
        <v>67</v>
      </c>
      <c r="E19" s="50" t="n">
        <v>88</v>
      </c>
      <c r="F19" s="355" t="s">
        <v>20</v>
      </c>
      <c r="G19" s="352" t="n">
        <v>3244.7</v>
      </c>
      <c r="H19" s="352" t="n">
        <v>400</v>
      </c>
      <c r="I19" s="50" t="s">
        <v>235</v>
      </c>
      <c r="J19" s="356" t="s">
        <v>265</v>
      </c>
      <c r="K19" s="354" t="n">
        <v>1436024</v>
      </c>
      <c r="L19" s="354" t="n">
        <v>543185</v>
      </c>
    </row>
    <row r="20" customFormat="false" ht="16.05" hidden="false" customHeight="true" outlineLevel="0" collapsed="false">
      <c r="A20" s="249" t="n">
        <v>16</v>
      </c>
      <c r="B20" s="351" t="s">
        <v>266</v>
      </c>
      <c r="C20" s="50" t="s">
        <v>239</v>
      </c>
      <c r="D20" s="50" t="n">
        <v>73</v>
      </c>
      <c r="E20" s="50" t="n">
        <v>36</v>
      </c>
      <c r="F20" s="50" t="s">
        <v>97</v>
      </c>
      <c r="G20" s="352" t="n">
        <v>570</v>
      </c>
      <c r="H20" s="352" t="n">
        <v>100</v>
      </c>
      <c r="I20" s="50" t="s">
        <v>235</v>
      </c>
      <c r="J20" s="356" t="s">
        <v>267</v>
      </c>
      <c r="K20" s="354" t="n">
        <v>1435467</v>
      </c>
      <c r="L20" s="354" t="n">
        <v>545154</v>
      </c>
    </row>
    <row r="21" customFormat="false" ht="16.05" hidden="false" customHeight="true" outlineLevel="0" collapsed="false">
      <c r="A21" s="355" t="n">
        <v>17</v>
      </c>
      <c r="B21" s="359" t="s">
        <v>268</v>
      </c>
      <c r="C21" s="50" t="s">
        <v>261</v>
      </c>
      <c r="D21" s="50" t="n">
        <v>73</v>
      </c>
      <c r="E21" s="50" t="n">
        <v>83</v>
      </c>
      <c r="F21" s="50" t="s">
        <v>62</v>
      </c>
      <c r="G21" s="352" t="n">
        <v>2721.5</v>
      </c>
      <c r="H21" s="352" t="n">
        <v>400</v>
      </c>
      <c r="I21" s="50" t="s">
        <v>235</v>
      </c>
      <c r="J21" s="356" t="s">
        <v>269</v>
      </c>
      <c r="K21" s="354" t="n">
        <v>1436024</v>
      </c>
      <c r="L21" s="354" t="n">
        <v>543185</v>
      </c>
    </row>
    <row r="22" customFormat="false" ht="16.05" hidden="false" customHeight="true" outlineLevel="0" collapsed="false">
      <c r="A22" s="249" t="n">
        <v>18</v>
      </c>
      <c r="B22" s="351" t="s">
        <v>270</v>
      </c>
      <c r="C22" s="70" t="s">
        <v>271</v>
      </c>
      <c r="D22" s="50" t="n">
        <v>112</v>
      </c>
      <c r="E22" s="50" t="n">
        <v>33</v>
      </c>
      <c r="F22" s="50" t="s">
        <v>20</v>
      </c>
      <c r="G22" s="352" t="n">
        <v>1798.7</v>
      </c>
      <c r="H22" s="352" t="n">
        <v>300</v>
      </c>
      <c r="I22" s="50" t="s">
        <v>235</v>
      </c>
      <c r="J22" s="71" t="s">
        <v>272</v>
      </c>
      <c r="K22" s="354" t="n">
        <v>1435848</v>
      </c>
      <c r="L22" s="354" t="n">
        <v>542470</v>
      </c>
    </row>
    <row r="23" customFormat="false" ht="16.05" hidden="false" customHeight="true" outlineLevel="0" collapsed="false">
      <c r="A23" s="355" t="n">
        <v>19</v>
      </c>
      <c r="B23" s="351" t="s">
        <v>270</v>
      </c>
      <c r="C23" s="70" t="s">
        <v>271</v>
      </c>
      <c r="D23" s="50" t="n">
        <v>113</v>
      </c>
      <c r="E23" s="50" t="n">
        <v>33</v>
      </c>
      <c r="F23" s="50" t="s">
        <v>20</v>
      </c>
      <c r="G23" s="352" t="n">
        <v>340.3</v>
      </c>
      <c r="H23" s="352" t="n">
        <v>100</v>
      </c>
      <c r="I23" s="50" t="s">
        <v>235</v>
      </c>
      <c r="J23" s="71" t="s">
        <v>272</v>
      </c>
      <c r="K23" s="354" t="n">
        <v>1435828</v>
      </c>
      <c r="L23" s="354" t="n">
        <v>542467</v>
      </c>
    </row>
    <row r="24" customFormat="false" ht="16.05" hidden="false" customHeight="true" outlineLevel="0" collapsed="false">
      <c r="A24" s="249" t="n">
        <v>20</v>
      </c>
      <c r="B24" s="351" t="s">
        <v>273</v>
      </c>
      <c r="C24" s="70" t="s">
        <v>271</v>
      </c>
      <c r="D24" s="50" t="n">
        <v>130</v>
      </c>
      <c r="E24" s="50" t="n">
        <v>100</v>
      </c>
      <c r="F24" s="50" t="s">
        <v>20</v>
      </c>
      <c r="G24" s="352" t="n">
        <v>179.2</v>
      </c>
      <c r="H24" s="352" t="n">
        <v>100</v>
      </c>
      <c r="I24" s="50" t="s">
        <v>235</v>
      </c>
      <c r="J24" s="71" t="s">
        <v>272</v>
      </c>
      <c r="K24" s="354" t="n">
        <v>1435956</v>
      </c>
      <c r="L24" s="354" t="n">
        <v>543766</v>
      </c>
    </row>
    <row r="25" customFormat="false" ht="16.05" hidden="false" customHeight="true" outlineLevel="0" collapsed="false">
      <c r="A25" s="355" t="n">
        <v>21</v>
      </c>
      <c r="B25" s="359" t="s">
        <v>274</v>
      </c>
      <c r="C25" s="70" t="s">
        <v>275</v>
      </c>
      <c r="D25" s="70" t="n">
        <v>178</v>
      </c>
      <c r="E25" s="70" t="n">
        <v>10</v>
      </c>
      <c r="F25" s="70" t="s">
        <v>20</v>
      </c>
      <c r="G25" s="357" t="n">
        <v>254</v>
      </c>
      <c r="H25" s="360" t="n">
        <v>100</v>
      </c>
      <c r="I25" s="70" t="s">
        <v>235</v>
      </c>
      <c r="J25" s="353" t="s">
        <v>234</v>
      </c>
      <c r="K25" s="354" t="n">
        <v>1437193</v>
      </c>
      <c r="L25" s="354" t="n">
        <v>540066</v>
      </c>
    </row>
    <row r="26" customFormat="false" ht="16.05" hidden="false" customHeight="true" outlineLevel="0" collapsed="false">
      <c r="A26" s="249" t="n">
        <v>22</v>
      </c>
      <c r="B26" s="351" t="s">
        <v>276</v>
      </c>
      <c r="C26" s="50" t="s">
        <v>264</v>
      </c>
      <c r="D26" s="50" t="n">
        <v>181</v>
      </c>
      <c r="E26" s="50" t="n">
        <v>34</v>
      </c>
      <c r="F26" s="50" t="s">
        <v>20</v>
      </c>
      <c r="G26" s="352" t="n">
        <v>835.5</v>
      </c>
      <c r="H26" s="352" t="n">
        <v>200</v>
      </c>
      <c r="I26" s="50" t="s">
        <v>235</v>
      </c>
      <c r="J26" s="356" t="s">
        <v>277</v>
      </c>
      <c r="K26" s="354" t="n">
        <v>1435172</v>
      </c>
      <c r="L26" s="354" t="n">
        <v>543813</v>
      </c>
    </row>
    <row r="27" customFormat="false" ht="16.05" hidden="false" customHeight="true" outlineLevel="0" collapsed="false">
      <c r="A27" s="355" t="n">
        <v>23</v>
      </c>
      <c r="B27" s="362" t="s">
        <v>278</v>
      </c>
      <c r="C27" s="363" t="s">
        <v>279</v>
      </c>
      <c r="D27" s="363" t="s">
        <v>280</v>
      </c>
      <c r="E27" s="363" t="n">
        <v>33</v>
      </c>
      <c r="F27" s="363" t="s">
        <v>97</v>
      </c>
      <c r="G27" s="352" t="n">
        <v>3118.3</v>
      </c>
      <c r="H27" s="364" t="n">
        <v>400</v>
      </c>
      <c r="I27" s="50" t="s">
        <v>235</v>
      </c>
      <c r="J27" s="50" t="s">
        <v>235</v>
      </c>
      <c r="K27" s="365" t="n">
        <v>1435874</v>
      </c>
      <c r="L27" s="365" t="n">
        <v>542582</v>
      </c>
    </row>
    <row r="28" customFormat="false" ht="16.05" hidden="false" customHeight="true" outlineLevel="0" collapsed="false">
      <c r="A28" s="249" t="n">
        <v>24</v>
      </c>
      <c r="B28" s="359" t="s">
        <v>281</v>
      </c>
      <c r="C28" s="70" t="s">
        <v>275</v>
      </c>
      <c r="D28" s="70" t="n">
        <v>191</v>
      </c>
      <c r="E28" s="70" t="n">
        <v>10</v>
      </c>
      <c r="F28" s="70" t="s">
        <v>20</v>
      </c>
      <c r="G28" s="357" t="n">
        <v>339.5</v>
      </c>
      <c r="H28" s="360" t="n">
        <v>100</v>
      </c>
      <c r="I28" s="70" t="s">
        <v>235</v>
      </c>
      <c r="J28" s="353" t="s">
        <v>234</v>
      </c>
      <c r="K28" s="354" t="n">
        <v>1435143</v>
      </c>
      <c r="L28" s="354" t="n">
        <v>543628</v>
      </c>
    </row>
    <row r="29" customFormat="false" ht="16.05" hidden="false" customHeight="true" outlineLevel="0" collapsed="false">
      <c r="A29" s="355" t="n">
        <v>25</v>
      </c>
      <c r="B29" s="351" t="s">
        <v>282</v>
      </c>
      <c r="C29" s="50" t="s">
        <v>239</v>
      </c>
      <c r="D29" s="50" t="n">
        <v>193</v>
      </c>
      <c r="E29" s="50" t="n">
        <v>24</v>
      </c>
      <c r="F29" s="50" t="s">
        <v>20</v>
      </c>
      <c r="G29" s="352" t="n">
        <v>3603</v>
      </c>
      <c r="H29" s="352" t="n">
        <v>200</v>
      </c>
      <c r="I29" s="50" t="s">
        <v>235</v>
      </c>
      <c r="J29" s="356" t="s">
        <v>239</v>
      </c>
      <c r="K29" s="354" t="n">
        <v>1437187</v>
      </c>
      <c r="L29" s="354" t="n">
        <v>540040</v>
      </c>
    </row>
    <row r="30" customFormat="false" ht="16.05" hidden="false" customHeight="true" outlineLevel="0" collapsed="false">
      <c r="A30" s="249" t="n">
        <v>26</v>
      </c>
      <c r="B30" s="351" t="s">
        <v>283</v>
      </c>
      <c r="C30" s="70" t="s">
        <v>284</v>
      </c>
      <c r="D30" s="50" t="n">
        <v>202</v>
      </c>
      <c r="E30" s="50" t="n">
        <v>33</v>
      </c>
      <c r="F30" s="363" t="s">
        <v>97</v>
      </c>
      <c r="G30" s="352" t="n">
        <v>524.2</v>
      </c>
      <c r="H30" s="366" t="n">
        <v>100</v>
      </c>
      <c r="I30" s="50" t="s">
        <v>235</v>
      </c>
      <c r="J30" s="356" t="s">
        <v>255</v>
      </c>
      <c r="K30" s="354" t="n">
        <v>1435893</v>
      </c>
      <c r="L30" s="354" t="n">
        <v>542392</v>
      </c>
      <c r="N30" s="333" t="n">
        <f aca="false">5+6+2+8+36+1+17</f>
        <v>75</v>
      </c>
    </row>
    <row r="31" customFormat="false" ht="16.05" hidden="false" customHeight="true" outlineLevel="0" collapsed="false">
      <c r="A31" s="355" t="n">
        <v>27</v>
      </c>
      <c r="B31" s="136" t="s">
        <v>285</v>
      </c>
      <c r="C31" s="355" t="s">
        <v>251</v>
      </c>
      <c r="D31" s="355" t="s">
        <v>286</v>
      </c>
      <c r="E31" s="355" t="s">
        <v>287</v>
      </c>
      <c r="F31" s="363" t="s">
        <v>97</v>
      </c>
      <c r="G31" s="357" t="n">
        <v>1800</v>
      </c>
      <c r="H31" s="358" t="n">
        <v>400</v>
      </c>
      <c r="I31" s="355" t="s">
        <v>235</v>
      </c>
      <c r="J31" s="353" t="s">
        <v>267</v>
      </c>
      <c r="K31" s="365" t="n">
        <v>1436317</v>
      </c>
      <c r="L31" s="365" t="n">
        <v>542430</v>
      </c>
    </row>
    <row r="32" customFormat="false" ht="16.05" hidden="false" customHeight="true" outlineLevel="0" collapsed="false">
      <c r="A32" s="249" t="n">
        <v>28</v>
      </c>
      <c r="B32" s="359" t="s">
        <v>288</v>
      </c>
      <c r="C32" s="70" t="s">
        <v>289</v>
      </c>
      <c r="D32" s="70" t="s">
        <v>290</v>
      </c>
      <c r="E32" s="70" t="n">
        <v>34</v>
      </c>
      <c r="F32" s="70" t="s">
        <v>20</v>
      </c>
      <c r="G32" s="357" t="n">
        <v>280</v>
      </c>
      <c r="H32" s="357" t="n">
        <v>100</v>
      </c>
      <c r="I32" s="355" t="s">
        <v>235</v>
      </c>
      <c r="J32" s="353" t="s">
        <v>264</v>
      </c>
      <c r="K32" s="354" t="n">
        <v>1435194</v>
      </c>
      <c r="L32" s="354" t="n">
        <v>543784</v>
      </c>
    </row>
    <row r="33" customFormat="false" ht="16.05" hidden="false" customHeight="true" outlineLevel="0" collapsed="false">
      <c r="A33" s="355" t="n">
        <v>29</v>
      </c>
      <c r="B33" s="351" t="s">
        <v>291</v>
      </c>
      <c r="C33" s="50" t="s">
        <v>251</v>
      </c>
      <c r="D33" s="50" t="s">
        <v>292</v>
      </c>
      <c r="E33" s="50" t="n">
        <v>34</v>
      </c>
      <c r="F33" s="50" t="s">
        <v>97</v>
      </c>
      <c r="G33" s="352" t="n">
        <v>280</v>
      </c>
      <c r="H33" s="352" t="n">
        <v>100</v>
      </c>
      <c r="I33" s="50" t="s">
        <v>235</v>
      </c>
      <c r="J33" s="353" t="s">
        <v>264</v>
      </c>
      <c r="K33" s="354" t="n">
        <v>1435194</v>
      </c>
      <c r="L33" s="354" t="n">
        <v>543784</v>
      </c>
    </row>
    <row r="34" customFormat="false" ht="16.05" hidden="false" customHeight="true" outlineLevel="0" collapsed="false">
      <c r="A34" s="249" t="n">
        <v>30</v>
      </c>
      <c r="B34" s="56" t="s">
        <v>293</v>
      </c>
      <c r="C34" s="355" t="s">
        <v>289</v>
      </c>
      <c r="D34" s="355" t="n">
        <v>252</v>
      </c>
      <c r="E34" s="355" t="n">
        <v>34</v>
      </c>
      <c r="F34" s="187" t="s">
        <v>20</v>
      </c>
      <c r="G34" s="357" t="n">
        <v>9240.2</v>
      </c>
      <c r="H34" s="357" t="n">
        <v>400</v>
      </c>
      <c r="I34" s="355" t="s">
        <v>235</v>
      </c>
      <c r="J34" s="353" t="s">
        <v>264</v>
      </c>
      <c r="K34" s="354" t="n">
        <v>1435956</v>
      </c>
      <c r="L34" s="354" t="n">
        <v>543766</v>
      </c>
    </row>
    <row r="35" customFormat="false" ht="16.05" hidden="false" customHeight="true" outlineLevel="0" collapsed="false">
      <c r="A35" s="355" t="n">
        <v>31</v>
      </c>
      <c r="B35" s="351" t="s">
        <v>294</v>
      </c>
      <c r="C35" s="50" t="s">
        <v>244</v>
      </c>
      <c r="D35" s="50" t="s">
        <v>295</v>
      </c>
      <c r="E35" s="50" t="n">
        <v>34</v>
      </c>
      <c r="F35" s="50" t="s">
        <v>20</v>
      </c>
      <c r="G35" s="352" t="n">
        <v>280</v>
      </c>
      <c r="H35" s="352" t="n">
        <v>100</v>
      </c>
      <c r="I35" s="50" t="s">
        <v>235</v>
      </c>
      <c r="J35" s="353" t="s">
        <v>264</v>
      </c>
      <c r="K35" s="354" t="n">
        <v>1435956</v>
      </c>
      <c r="L35" s="354" t="n">
        <v>543766</v>
      </c>
      <c r="O35" s="333" t="n">
        <f aca="false">66-28</f>
        <v>38</v>
      </c>
    </row>
    <row r="36" customFormat="false" ht="16.05" hidden="false" customHeight="true" outlineLevel="0" collapsed="false">
      <c r="A36" s="249" t="n">
        <v>32</v>
      </c>
      <c r="B36" s="351" t="s">
        <v>296</v>
      </c>
      <c r="C36" s="50" t="s">
        <v>239</v>
      </c>
      <c r="D36" s="50" t="n">
        <v>253</v>
      </c>
      <c r="E36" s="50" t="n">
        <v>33</v>
      </c>
      <c r="F36" s="50" t="s">
        <v>20</v>
      </c>
      <c r="G36" s="352" t="n">
        <v>272.6</v>
      </c>
      <c r="H36" s="352" t="n">
        <v>200</v>
      </c>
      <c r="I36" s="50" t="s">
        <v>235</v>
      </c>
      <c r="J36" s="356" t="s">
        <v>255</v>
      </c>
      <c r="K36" s="354" t="n">
        <v>1435956</v>
      </c>
      <c r="L36" s="354" t="n">
        <v>543766</v>
      </c>
    </row>
    <row r="37" customFormat="false" ht="16.05" hidden="false" customHeight="true" outlineLevel="0" collapsed="false">
      <c r="A37" s="355" t="n">
        <v>33</v>
      </c>
      <c r="B37" s="362" t="s">
        <v>297</v>
      </c>
      <c r="C37" s="363" t="s">
        <v>279</v>
      </c>
      <c r="D37" s="367" t="s">
        <v>298</v>
      </c>
      <c r="E37" s="363" t="n">
        <v>33</v>
      </c>
      <c r="F37" s="363" t="s">
        <v>97</v>
      </c>
      <c r="G37" s="366" t="n">
        <v>8643.3</v>
      </c>
      <c r="H37" s="366" t="n">
        <v>400</v>
      </c>
      <c r="I37" s="50" t="s">
        <v>235</v>
      </c>
      <c r="J37" s="356" t="s">
        <v>255</v>
      </c>
      <c r="K37" s="365" t="n">
        <v>1435872</v>
      </c>
      <c r="L37" s="365" t="n">
        <v>542702</v>
      </c>
    </row>
    <row r="38" customFormat="false" ht="16.05" hidden="false" customHeight="true" outlineLevel="0" collapsed="false">
      <c r="A38" s="249" t="n">
        <v>34</v>
      </c>
      <c r="B38" s="136" t="s">
        <v>299</v>
      </c>
      <c r="C38" s="355" t="s">
        <v>300</v>
      </c>
      <c r="D38" s="355" t="n">
        <v>271</v>
      </c>
      <c r="E38" s="355" t="n">
        <v>34</v>
      </c>
      <c r="F38" s="355" t="s">
        <v>20</v>
      </c>
      <c r="G38" s="357" t="n">
        <v>210</v>
      </c>
      <c r="H38" s="358" t="n">
        <v>100</v>
      </c>
      <c r="I38" s="355" t="s">
        <v>235</v>
      </c>
      <c r="J38" s="353" t="s">
        <v>301</v>
      </c>
      <c r="K38" s="354" t="n">
        <v>1435961</v>
      </c>
      <c r="L38" s="354" t="n">
        <v>543696</v>
      </c>
    </row>
    <row r="39" customFormat="false" ht="16.05" hidden="false" customHeight="true" outlineLevel="0" collapsed="false">
      <c r="A39" s="355" t="n">
        <v>35</v>
      </c>
      <c r="B39" s="136" t="s">
        <v>302</v>
      </c>
      <c r="C39" s="355" t="s">
        <v>264</v>
      </c>
      <c r="D39" s="355" t="n">
        <v>286</v>
      </c>
      <c r="E39" s="355" t="n">
        <v>34</v>
      </c>
      <c r="F39" s="355" t="s">
        <v>62</v>
      </c>
      <c r="G39" s="357" t="n">
        <v>1460.8</v>
      </c>
      <c r="H39" s="358" t="n">
        <v>100</v>
      </c>
      <c r="I39" s="355" t="s">
        <v>235</v>
      </c>
      <c r="J39" s="353" t="s">
        <v>264</v>
      </c>
      <c r="K39" s="354" t="n">
        <v>1435683</v>
      </c>
      <c r="L39" s="354" t="n">
        <v>543436</v>
      </c>
    </row>
    <row r="40" customFormat="false" ht="16.05" hidden="false" customHeight="true" outlineLevel="0" collapsed="false">
      <c r="A40" s="249" t="n">
        <v>36</v>
      </c>
      <c r="B40" s="136" t="s">
        <v>303</v>
      </c>
      <c r="C40" s="368" t="s">
        <v>239</v>
      </c>
      <c r="D40" s="369" t="s">
        <v>304</v>
      </c>
      <c r="E40" s="369" t="n">
        <v>23</v>
      </c>
      <c r="F40" s="369" t="s">
        <v>20</v>
      </c>
      <c r="G40" s="357" t="n">
        <v>582.3</v>
      </c>
      <c r="H40" s="358" t="n">
        <v>80</v>
      </c>
      <c r="I40" s="70" t="s">
        <v>235</v>
      </c>
      <c r="J40" s="353" t="s">
        <v>267</v>
      </c>
      <c r="K40" s="354" t="n">
        <v>1436633</v>
      </c>
      <c r="L40" s="354" t="n">
        <v>542896</v>
      </c>
    </row>
    <row r="41" customFormat="false" ht="16.05" hidden="false" customHeight="true" outlineLevel="0" collapsed="false">
      <c r="A41" s="355" t="n">
        <v>37</v>
      </c>
      <c r="B41" s="351" t="s">
        <v>305</v>
      </c>
      <c r="C41" s="70" t="s">
        <v>271</v>
      </c>
      <c r="D41" s="50" t="s">
        <v>306</v>
      </c>
      <c r="E41" s="50" t="n">
        <v>10</v>
      </c>
      <c r="F41" s="50" t="s">
        <v>20</v>
      </c>
      <c r="G41" s="352" t="n">
        <v>17587.7</v>
      </c>
      <c r="H41" s="352" t="n">
        <v>400</v>
      </c>
      <c r="I41" s="50" t="s">
        <v>235</v>
      </c>
      <c r="J41" s="356" t="s">
        <v>234</v>
      </c>
      <c r="K41" s="354" t="n">
        <v>1437187</v>
      </c>
      <c r="L41" s="354" t="n">
        <v>540438</v>
      </c>
    </row>
    <row r="42" customFormat="false" ht="16.05" hidden="false" customHeight="true" outlineLevel="0" collapsed="false">
      <c r="A42" s="249" t="n">
        <v>38</v>
      </c>
      <c r="B42" s="362" t="s">
        <v>307</v>
      </c>
      <c r="C42" s="363" t="s">
        <v>308</v>
      </c>
      <c r="D42" s="363" t="s">
        <v>309</v>
      </c>
      <c r="E42" s="363" t="n">
        <v>33</v>
      </c>
      <c r="F42" s="363" t="s">
        <v>97</v>
      </c>
      <c r="G42" s="366" t="n">
        <v>1067.5</v>
      </c>
      <c r="H42" s="366" t="n">
        <v>400</v>
      </c>
      <c r="I42" s="50" t="s">
        <v>235</v>
      </c>
      <c r="J42" s="356" t="s">
        <v>255</v>
      </c>
      <c r="K42" s="365" t="n">
        <v>1435814</v>
      </c>
      <c r="L42" s="365" t="n">
        <v>542614</v>
      </c>
    </row>
    <row r="43" customFormat="false" ht="16.05" hidden="false" customHeight="true" outlineLevel="0" collapsed="false">
      <c r="A43" s="355" t="n">
        <v>39</v>
      </c>
      <c r="B43" s="359" t="s">
        <v>310</v>
      </c>
      <c r="C43" s="70" t="s">
        <v>311</v>
      </c>
      <c r="D43" s="50" t="s">
        <v>312</v>
      </c>
      <c r="E43" s="50" t="s">
        <v>313</v>
      </c>
      <c r="F43" s="70" t="s">
        <v>62</v>
      </c>
      <c r="G43" s="357" t="n">
        <v>388</v>
      </c>
      <c r="H43" s="370" t="n">
        <v>90</v>
      </c>
      <c r="I43" s="355" t="s">
        <v>235</v>
      </c>
      <c r="J43" s="353" t="s">
        <v>264</v>
      </c>
      <c r="K43" s="354" t="n">
        <v>143541</v>
      </c>
      <c r="L43" s="354" t="n">
        <v>543846</v>
      </c>
    </row>
    <row r="44" customFormat="false" ht="16.05" hidden="false" customHeight="true" outlineLevel="0" collapsed="false">
      <c r="A44" s="249" t="n">
        <v>40</v>
      </c>
      <c r="B44" s="359" t="s">
        <v>314</v>
      </c>
      <c r="C44" s="70" t="s">
        <v>315</v>
      </c>
      <c r="D44" s="50" t="n">
        <v>29</v>
      </c>
      <c r="E44" s="50" t="n">
        <v>115</v>
      </c>
      <c r="F44" s="70" t="s">
        <v>316</v>
      </c>
      <c r="G44" s="357" t="n">
        <v>154</v>
      </c>
      <c r="H44" s="370" t="n">
        <v>100</v>
      </c>
      <c r="I44" s="355" t="s">
        <v>235</v>
      </c>
      <c r="J44" s="353" t="s">
        <v>264</v>
      </c>
      <c r="K44" s="354" t="n">
        <v>1435143</v>
      </c>
      <c r="L44" s="354" t="n">
        <v>543628</v>
      </c>
    </row>
    <row r="45" customFormat="false" ht="16.05" hidden="false" customHeight="true" outlineLevel="0" collapsed="false">
      <c r="A45" s="355" t="n">
        <v>41</v>
      </c>
      <c r="B45" s="359" t="s">
        <v>317</v>
      </c>
      <c r="C45" s="70" t="s">
        <v>318</v>
      </c>
      <c r="D45" s="50" t="n">
        <v>97</v>
      </c>
      <c r="E45" s="50" t="n">
        <v>86</v>
      </c>
      <c r="F45" s="70" t="s">
        <v>62</v>
      </c>
      <c r="G45" s="357" t="n">
        <v>2480</v>
      </c>
      <c r="H45" s="370" t="n">
        <v>200</v>
      </c>
      <c r="I45" s="355" t="s">
        <v>235</v>
      </c>
      <c r="J45" s="355" t="s">
        <v>255</v>
      </c>
      <c r="K45" s="365" t="n">
        <v>1436073</v>
      </c>
      <c r="L45" s="365" t="n">
        <v>542521</v>
      </c>
    </row>
    <row r="46" s="371" customFormat="true" ht="13.8" hidden="false" customHeight="false" outlineLevel="0" collapsed="false">
      <c r="A46" s="341" t="s">
        <v>63</v>
      </c>
      <c r="B46" s="342" t="s">
        <v>319</v>
      </c>
      <c r="C46" s="343"/>
      <c r="D46" s="341" t="s">
        <v>319</v>
      </c>
      <c r="E46" s="341"/>
      <c r="F46" s="224"/>
      <c r="G46" s="343"/>
      <c r="H46" s="343"/>
      <c r="I46" s="343"/>
      <c r="J46" s="344"/>
      <c r="K46" s="345"/>
      <c r="L46" s="345"/>
    </row>
    <row r="47" customFormat="false" ht="16.05" hidden="false" customHeight="true" outlineLevel="0" collapsed="false">
      <c r="A47" s="50" t="n">
        <v>1</v>
      </c>
      <c r="B47" s="372" t="s">
        <v>320</v>
      </c>
      <c r="C47" s="70" t="s">
        <v>321</v>
      </c>
      <c r="D47" s="70" t="s">
        <v>322</v>
      </c>
      <c r="E47" s="70" t="n">
        <v>23</v>
      </c>
      <c r="F47" s="70" t="s">
        <v>20</v>
      </c>
      <c r="G47" s="352" t="n">
        <v>606</v>
      </c>
      <c r="H47" s="352" t="n">
        <v>300</v>
      </c>
      <c r="I47" s="70" t="s">
        <v>323</v>
      </c>
      <c r="J47" s="70" t="s">
        <v>321</v>
      </c>
      <c r="K47" s="365" t="n">
        <v>1433518</v>
      </c>
      <c r="L47" s="365" t="n">
        <v>542906</v>
      </c>
    </row>
    <row r="48" customFormat="false" ht="16.05" hidden="false" customHeight="true" outlineLevel="0" collapsed="false">
      <c r="A48" s="50" t="n">
        <v>2</v>
      </c>
      <c r="B48" s="372" t="s">
        <v>324</v>
      </c>
      <c r="C48" s="70" t="s">
        <v>321</v>
      </c>
      <c r="D48" s="70" t="n">
        <v>763</v>
      </c>
      <c r="E48" s="70" t="n">
        <v>17</v>
      </c>
      <c r="F48" s="70" t="s">
        <v>20</v>
      </c>
      <c r="G48" s="352" t="n">
        <v>277</v>
      </c>
      <c r="H48" s="352" t="n">
        <v>70</v>
      </c>
      <c r="I48" s="70" t="s">
        <v>323</v>
      </c>
      <c r="J48" s="70" t="s">
        <v>321</v>
      </c>
      <c r="K48" s="354" t="n">
        <v>1434017</v>
      </c>
      <c r="L48" s="354" t="n">
        <v>543264</v>
      </c>
    </row>
    <row r="49" customFormat="false" ht="16.05" hidden="false" customHeight="true" outlineLevel="0" collapsed="false">
      <c r="A49" s="50" t="n">
        <v>3</v>
      </c>
      <c r="B49" s="372" t="s">
        <v>325</v>
      </c>
      <c r="C49" s="70" t="s">
        <v>230</v>
      </c>
      <c r="D49" s="70" t="s">
        <v>326</v>
      </c>
      <c r="E49" s="70" t="n">
        <v>24</v>
      </c>
      <c r="F49" s="70" t="s">
        <v>20</v>
      </c>
      <c r="G49" s="352" t="n">
        <v>186</v>
      </c>
      <c r="H49" s="352" t="n">
        <v>100</v>
      </c>
      <c r="I49" s="70" t="s">
        <v>323</v>
      </c>
      <c r="J49" s="70" t="s">
        <v>321</v>
      </c>
      <c r="K49" s="365" t="n">
        <v>1433825</v>
      </c>
      <c r="L49" s="365" t="n">
        <v>543188</v>
      </c>
    </row>
    <row r="50" customFormat="false" ht="16.05" hidden="false" customHeight="true" outlineLevel="0" collapsed="false">
      <c r="A50" s="50" t="n">
        <v>4</v>
      </c>
      <c r="B50" s="372" t="s">
        <v>327</v>
      </c>
      <c r="C50" s="70" t="s">
        <v>328</v>
      </c>
      <c r="D50" s="70" t="n">
        <v>941</v>
      </c>
      <c r="E50" s="70" t="n">
        <v>24</v>
      </c>
      <c r="F50" s="70" t="s">
        <v>20</v>
      </c>
      <c r="G50" s="352" t="n">
        <v>243</v>
      </c>
      <c r="H50" s="352" t="n">
        <v>100</v>
      </c>
      <c r="I50" s="70" t="s">
        <v>323</v>
      </c>
      <c r="J50" s="70" t="s">
        <v>321</v>
      </c>
      <c r="K50" s="354" t="n">
        <v>1433945</v>
      </c>
      <c r="L50" s="354" t="n">
        <v>543229</v>
      </c>
    </row>
    <row r="51" customFormat="false" ht="16.05" hidden="false" customHeight="true" outlineLevel="0" collapsed="false">
      <c r="A51" s="50" t="n">
        <v>5</v>
      </c>
      <c r="B51" s="372" t="s">
        <v>329</v>
      </c>
      <c r="C51" s="70" t="s">
        <v>321</v>
      </c>
      <c r="D51" s="70" t="n">
        <v>482</v>
      </c>
      <c r="E51" s="70" t="n">
        <v>18</v>
      </c>
      <c r="F51" s="70" t="s">
        <v>62</v>
      </c>
      <c r="G51" s="352" t="n">
        <v>604</v>
      </c>
      <c r="H51" s="352" t="n">
        <v>300</v>
      </c>
      <c r="I51" s="70" t="s">
        <v>323</v>
      </c>
      <c r="J51" s="70" t="s">
        <v>330</v>
      </c>
      <c r="K51" s="354" t="n">
        <v>1434787</v>
      </c>
      <c r="L51" s="354" t="n">
        <v>544075</v>
      </c>
    </row>
    <row r="52" customFormat="false" ht="16.05" hidden="false" customHeight="true" outlineLevel="0" collapsed="false">
      <c r="A52" s="50" t="n">
        <v>6</v>
      </c>
      <c r="B52" s="372" t="s">
        <v>331</v>
      </c>
      <c r="C52" s="70" t="s">
        <v>332</v>
      </c>
      <c r="D52" s="70" t="n">
        <v>34</v>
      </c>
      <c r="E52" s="70" t="n">
        <v>8</v>
      </c>
      <c r="F52" s="70" t="s">
        <v>20</v>
      </c>
      <c r="G52" s="352" t="n">
        <v>1238</v>
      </c>
      <c r="H52" s="352" t="n">
        <v>400</v>
      </c>
      <c r="I52" s="70" t="s">
        <v>323</v>
      </c>
      <c r="J52" s="70" t="s">
        <v>332</v>
      </c>
      <c r="K52" s="354" t="n">
        <v>1436914</v>
      </c>
      <c r="L52" s="354" t="n">
        <v>547951</v>
      </c>
    </row>
    <row r="53" customFormat="false" ht="16.05" hidden="false" customHeight="true" outlineLevel="0" collapsed="false">
      <c r="A53" s="50" t="n">
        <v>7</v>
      </c>
      <c r="B53" s="372" t="s">
        <v>333</v>
      </c>
      <c r="C53" s="70" t="s">
        <v>230</v>
      </c>
      <c r="D53" s="70" t="n">
        <v>473</v>
      </c>
      <c r="E53" s="70" t="n">
        <v>18</v>
      </c>
      <c r="F53" s="70" t="s">
        <v>20</v>
      </c>
      <c r="G53" s="352" t="n">
        <v>588</v>
      </c>
      <c r="H53" s="352" t="n">
        <v>100</v>
      </c>
      <c r="I53" s="70" t="s">
        <v>323</v>
      </c>
      <c r="J53" s="70" t="s">
        <v>330</v>
      </c>
      <c r="K53" s="354" t="n">
        <v>1434840</v>
      </c>
      <c r="L53" s="354" t="n">
        <v>544094</v>
      </c>
    </row>
    <row r="54" customFormat="false" ht="16.05" hidden="false" customHeight="true" outlineLevel="0" collapsed="false">
      <c r="A54" s="50" t="n">
        <v>8</v>
      </c>
      <c r="B54" s="372" t="s">
        <v>334</v>
      </c>
      <c r="C54" s="71" t="s">
        <v>330</v>
      </c>
      <c r="D54" s="70" t="n">
        <v>670</v>
      </c>
      <c r="E54" s="70" t="n">
        <v>18</v>
      </c>
      <c r="F54" s="70" t="s">
        <v>62</v>
      </c>
      <c r="G54" s="352" t="n">
        <v>968</v>
      </c>
      <c r="H54" s="352" t="n">
        <v>100</v>
      </c>
      <c r="I54" s="70" t="s">
        <v>323</v>
      </c>
      <c r="J54" s="70" t="s">
        <v>330</v>
      </c>
      <c r="K54" s="365" t="n">
        <v>1434680</v>
      </c>
      <c r="L54" s="365" t="n">
        <v>544159</v>
      </c>
    </row>
    <row r="55" s="371" customFormat="true" ht="13.8" hidden="false" customHeight="false" outlineLevel="0" collapsed="false">
      <c r="A55" s="341" t="s">
        <v>335</v>
      </c>
      <c r="B55" s="342" t="s">
        <v>336</v>
      </c>
      <c r="C55" s="343"/>
      <c r="D55" s="341" t="s">
        <v>336</v>
      </c>
      <c r="E55" s="341"/>
      <c r="F55" s="224"/>
      <c r="G55" s="343"/>
      <c r="H55" s="343"/>
      <c r="I55" s="343"/>
      <c r="J55" s="344"/>
      <c r="K55" s="345"/>
      <c r="L55" s="345"/>
    </row>
    <row r="56" customFormat="false" ht="13.8" hidden="false" customHeight="false" outlineLevel="0" collapsed="false">
      <c r="A56" s="50" t="n">
        <v>1</v>
      </c>
      <c r="B56" s="373" t="s">
        <v>337</v>
      </c>
      <c r="C56" s="249" t="s">
        <v>338</v>
      </c>
      <c r="D56" s="363" t="n">
        <v>404</v>
      </c>
      <c r="E56" s="363" t="n">
        <v>15</v>
      </c>
      <c r="F56" s="374" t="s">
        <v>20</v>
      </c>
      <c r="G56" s="375" t="n">
        <v>199.2</v>
      </c>
      <c r="H56" s="376" t="n">
        <v>90</v>
      </c>
      <c r="I56" s="377" t="s">
        <v>323</v>
      </c>
      <c r="J56" s="377" t="s">
        <v>339</v>
      </c>
      <c r="K56" s="354" t="n">
        <v>1442180</v>
      </c>
      <c r="L56" s="354" t="n">
        <v>547834</v>
      </c>
    </row>
    <row r="57" customFormat="false" ht="13.8" hidden="false" customHeight="false" outlineLevel="0" collapsed="false">
      <c r="A57" s="50" t="n">
        <v>2</v>
      </c>
      <c r="B57" s="373" t="s">
        <v>340</v>
      </c>
      <c r="C57" s="249" t="s">
        <v>338</v>
      </c>
      <c r="D57" s="363" t="n">
        <v>514</v>
      </c>
      <c r="E57" s="363" t="n">
        <v>15</v>
      </c>
      <c r="F57" s="374" t="s">
        <v>20</v>
      </c>
      <c r="G57" s="375" t="n">
        <v>250.7</v>
      </c>
      <c r="H57" s="376" t="n">
        <v>100</v>
      </c>
      <c r="I57" s="377" t="s">
        <v>323</v>
      </c>
      <c r="J57" s="377" t="s">
        <v>341</v>
      </c>
      <c r="K57" s="354" t="n">
        <v>1442871</v>
      </c>
      <c r="L57" s="354" t="n">
        <v>547893</v>
      </c>
    </row>
    <row r="58" s="371" customFormat="true" ht="13.8" hidden="false" customHeight="false" outlineLevel="0" collapsed="false">
      <c r="A58" s="341" t="s">
        <v>342</v>
      </c>
      <c r="B58" s="342" t="s">
        <v>343</v>
      </c>
      <c r="C58" s="343"/>
      <c r="D58" s="341" t="s">
        <v>343</v>
      </c>
      <c r="E58" s="341"/>
      <c r="F58" s="224"/>
      <c r="G58" s="343"/>
      <c r="H58" s="343"/>
      <c r="I58" s="343"/>
      <c r="J58" s="344"/>
      <c r="K58" s="345"/>
      <c r="L58" s="345"/>
    </row>
    <row r="59" customFormat="false" ht="13.8" hidden="false" customHeight="false" outlineLevel="0" collapsed="false">
      <c r="A59" s="50" t="n">
        <v>1</v>
      </c>
      <c r="B59" s="373" t="s">
        <v>344</v>
      </c>
      <c r="C59" s="377" t="s">
        <v>345</v>
      </c>
      <c r="D59" s="363" t="n">
        <v>428</v>
      </c>
      <c r="E59" s="363" t="n">
        <v>9</v>
      </c>
      <c r="F59" s="374" t="s">
        <v>97</v>
      </c>
      <c r="G59" s="375" t="n">
        <v>1618.8</v>
      </c>
      <c r="H59" s="376" t="n">
        <v>100</v>
      </c>
      <c r="I59" s="377" t="s">
        <v>323</v>
      </c>
      <c r="J59" s="377" t="s">
        <v>346</v>
      </c>
      <c r="K59" s="354" t="n">
        <v>1440328</v>
      </c>
      <c r="L59" s="354" t="n">
        <v>549595</v>
      </c>
    </row>
    <row r="60" customFormat="false" ht="13.8" hidden="false" customHeight="false" outlineLevel="0" collapsed="false">
      <c r="A60" s="50" t="n">
        <v>2</v>
      </c>
      <c r="B60" s="373" t="s">
        <v>347</v>
      </c>
      <c r="C60" s="377" t="s">
        <v>345</v>
      </c>
      <c r="D60" s="363" t="n">
        <v>203</v>
      </c>
      <c r="E60" s="363" t="n">
        <v>9</v>
      </c>
      <c r="F60" s="374" t="s">
        <v>20</v>
      </c>
      <c r="G60" s="375" t="n">
        <v>981.2</v>
      </c>
      <c r="H60" s="376" t="n">
        <v>100</v>
      </c>
      <c r="I60" s="377" t="s">
        <v>323</v>
      </c>
      <c r="J60" s="377" t="s">
        <v>348</v>
      </c>
      <c r="K60" s="354" t="n">
        <v>1440645</v>
      </c>
      <c r="L60" s="354" t="n">
        <v>549841</v>
      </c>
    </row>
    <row r="61" customFormat="false" ht="13.8" hidden="false" customHeight="false" outlineLevel="0" collapsed="false">
      <c r="A61" s="50" t="n">
        <v>3</v>
      </c>
      <c r="B61" s="373" t="s">
        <v>349</v>
      </c>
      <c r="C61" s="377" t="s">
        <v>345</v>
      </c>
      <c r="D61" s="363" t="n">
        <v>75</v>
      </c>
      <c r="E61" s="363" t="n">
        <v>34</v>
      </c>
      <c r="F61" s="374" t="s">
        <v>20</v>
      </c>
      <c r="G61" s="375" t="n">
        <v>650</v>
      </c>
      <c r="H61" s="376" t="n">
        <v>100</v>
      </c>
      <c r="I61" s="377" t="s">
        <v>323</v>
      </c>
      <c r="J61" s="377" t="s">
        <v>348</v>
      </c>
      <c r="K61" s="354" t="n">
        <v>1436507</v>
      </c>
      <c r="L61" s="354" t="n">
        <v>548622</v>
      </c>
    </row>
    <row r="62" customFormat="false" ht="13.8" hidden="false" customHeight="false" outlineLevel="0" collapsed="false">
      <c r="A62" s="50" t="n">
        <v>4</v>
      </c>
      <c r="B62" s="373" t="s">
        <v>350</v>
      </c>
      <c r="C62" s="377" t="s">
        <v>345</v>
      </c>
      <c r="D62" s="363" t="n">
        <v>66</v>
      </c>
      <c r="E62" s="363" t="n">
        <v>34</v>
      </c>
      <c r="F62" s="374" t="s">
        <v>20</v>
      </c>
      <c r="G62" s="375" t="n">
        <v>1280</v>
      </c>
      <c r="H62" s="376" t="n">
        <v>100</v>
      </c>
      <c r="I62" s="377" t="s">
        <v>323</v>
      </c>
      <c r="J62" s="377" t="s">
        <v>351</v>
      </c>
      <c r="K62" s="354" t="n">
        <v>1436513</v>
      </c>
      <c r="L62" s="354" t="n">
        <v>548538</v>
      </c>
    </row>
    <row r="63" customFormat="false" ht="13.8" hidden="false" customHeight="false" outlineLevel="0" collapsed="false">
      <c r="A63" s="50" t="n">
        <v>5</v>
      </c>
      <c r="B63" s="373" t="s">
        <v>352</v>
      </c>
      <c r="C63" s="377" t="s">
        <v>345</v>
      </c>
      <c r="D63" s="363" t="n">
        <v>139</v>
      </c>
      <c r="E63" s="363" t="n">
        <v>35</v>
      </c>
      <c r="F63" s="374" t="s">
        <v>62</v>
      </c>
      <c r="G63" s="375" t="n">
        <v>570.6</v>
      </c>
      <c r="H63" s="376" t="n">
        <v>100</v>
      </c>
      <c r="I63" s="377" t="s">
        <v>323</v>
      </c>
      <c r="J63" s="377" t="s">
        <v>351</v>
      </c>
      <c r="K63" s="354" t="n">
        <v>1436612</v>
      </c>
      <c r="L63" s="354" t="n">
        <v>549174</v>
      </c>
    </row>
    <row r="64" customFormat="false" ht="13.8" hidden="false" customHeight="false" outlineLevel="0" collapsed="false">
      <c r="A64" s="50" t="n">
        <v>6</v>
      </c>
      <c r="B64" s="373" t="s">
        <v>353</v>
      </c>
      <c r="C64" s="377" t="s">
        <v>345</v>
      </c>
      <c r="D64" s="363" t="n">
        <v>114</v>
      </c>
      <c r="E64" s="363" t="n">
        <v>9</v>
      </c>
      <c r="F64" s="374" t="s">
        <v>20</v>
      </c>
      <c r="G64" s="375" t="n">
        <v>296.6</v>
      </c>
      <c r="H64" s="376" t="n">
        <v>100</v>
      </c>
      <c r="I64" s="377" t="s">
        <v>323</v>
      </c>
      <c r="J64" s="377" t="s">
        <v>348</v>
      </c>
      <c r="K64" s="354" t="n">
        <v>1440764</v>
      </c>
      <c r="L64" s="354" t="n">
        <v>549780</v>
      </c>
    </row>
    <row r="65" customFormat="false" ht="13.8" hidden="false" customHeight="false" outlineLevel="0" collapsed="false">
      <c r="A65" s="50" t="n">
        <v>7</v>
      </c>
      <c r="B65" s="373" t="s">
        <v>354</v>
      </c>
      <c r="C65" s="377" t="s">
        <v>345</v>
      </c>
      <c r="D65" s="363" t="n">
        <v>38</v>
      </c>
      <c r="E65" s="363" t="n">
        <v>35</v>
      </c>
      <c r="F65" s="374" t="s">
        <v>20</v>
      </c>
      <c r="G65" s="375" t="n">
        <v>1038.2</v>
      </c>
      <c r="H65" s="376" t="n">
        <v>100</v>
      </c>
      <c r="I65" s="377" t="s">
        <v>323</v>
      </c>
      <c r="J65" s="377" t="s">
        <v>348</v>
      </c>
      <c r="K65" s="354" t="n">
        <v>1436784</v>
      </c>
      <c r="L65" s="354" t="n">
        <v>549132</v>
      </c>
    </row>
    <row r="66" customFormat="false" ht="13.8" hidden="false" customHeight="false" outlineLevel="0" collapsed="false">
      <c r="A66" s="50" t="n">
        <v>8</v>
      </c>
      <c r="B66" s="373" t="s">
        <v>355</v>
      </c>
      <c r="C66" s="377" t="s">
        <v>345</v>
      </c>
      <c r="D66" s="363" t="n">
        <v>208</v>
      </c>
      <c r="E66" s="363" t="n">
        <v>34</v>
      </c>
      <c r="F66" s="374" t="s">
        <v>20</v>
      </c>
      <c r="G66" s="375" t="n">
        <v>182.8</v>
      </c>
      <c r="H66" s="376" t="n">
        <v>100</v>
      </c>
      <c r="I66" s="377" t="s">
        <v>323</v>
      </c>
      <c r="J66" s="377" t="s">
        <v>356</v>
      </c>
      <c r="K66" s="354" t="n">
        <v>1436402</v>
      </c>
      <c r="L66" s="354" t="n">
        <v>548458</v>
      </c>
    </row>
    <row r="67" customFormat="false" ht="13.8" hidden="false" customHeight="false" outlineLevel="0" collapsed="false">
      <c r="A67" s="50" t="n">
        <v>9</v>
      </c>
      <c r="B67" s="373" t="s">
        <v>357</v>
      </c>
      <c r="C67" s="377" t="s">
        <v>345</v>
      </c>
      <c r="D67" s="363" t="n">
        <v>414</v>
      </c>
      <c r="E67" s="363" t="n">
        <v>17</v>
      </c>
      <c r="F67" s="374" t="s">
        <v>20</v>
      </c>
      <c r="G67" s="375" t="n">
        <v>200</v>
      </c>
      <c r="H67" s="376" t="n">
        <v>100</v>
      </c>
      <c r="I67" s="377" t="s">
        <v>323</v>
      </c>
      <c r="J67" s="377" t="s">
        <v>356</v>
      </c>
      <c r="K67" s="354" t="n">
        <v>1439078</v>
      </c>
      <c r="L67" s="354" t="n">
        <v>550336</v>
      </c>
    </row>
    <row r="68" customFormat="false" ht="13.8" hidden="false" customHeight="false" outlineLevel="0" collapsed="false">
      <c r="A68" s="50" t="n">
        <v>10</v>
      </c>
      <c r="B68" s="373" t="s">
        <v>358</v>
      </c>
      <c r="C68" s="377" t="s">
        <v>345</v>
      </c>
      <c r="D68" s="363" t="n">
        <v>26</v>
      </c>
      <c r="E68" s="363" t="n">
        <v>73</v>
      </c>
      <c r="F68" s="374" t="s">
        <v>20</v>
      </c>
      <c r="G68" s="375" t="n">
        <v>3159.9</v>
      </c>
      <c r="H68" s="375" t="n">
        <v>80</v>
      </c>
      <c r="I68" s="377" t="s">
        <v>323</v>
      </c>
      <c r="J68" s="377" t="s">
        <v>359</v>
      </c>
      <c r="K68" s="354" t="n">
        <v>1431908</v>
      </c>
      <c r="L68" s="354" t="n">
        <v>548685</v>
      </c>
    </row>
    <row r="69" customFormat="false" ht="13.8" hidden="false" customHeight="false" outlineLevel="0" collapsed="false">
      <c r="A69" s="254" t="n">
        <v>11</v>
      </c>
      <c r="B69" s="378" t="s">
        <v>360</v>
      </c>
      <c r="C69" s="379" t="s">
        <v>345</v>
      </c>
      <c r="D69" s="380" t="n">
        <v>48</v>
      </c>
      <c r="E69" s="380" t="n">
        <v>74</v>
      </c>
      <c r="F69" s="381" t="s">
        <v>20</v>
      </c>
      <c r="G69" s="382" t="n">
        <v>2329.9</v>
      </c>
      <c r="H69" s="382" t="n">
        <v>100</v>
      </c>
      <c r="I69" s="379" t="s">
        <v>323</v>
      </c>
      <c r="J69" s="379" t="s">
        <v>361</v>
      </c>
      <c r="K69" s="383" t="n">
        <v>1431859</v>
      </c>
      <c r="L69" s="383" t="n">
        <v>549931</v>
      </c>
    </row>
    <row r="70" customFormat="false" ht="13.8" hidden="false" customHeight="false" outlineLevel="0" collapsed="false">
      <c r="A70" s="384" t="n">
        <v>12</v>
      </c>
      <c r="B70" s="385" t="s">
        <v>362</v>
      </c>
      <c r="C70" s="386" t="s">
        <v>345</v>
      </c>
      <c r="D70" s="387" t="n">
        <v>714</v>
      </c>
      <c r="E70" s="387" t="n">
        <v>9</v>
      </c>
      <c r="F70" s="388" t="s">
        <v>20</v>
      </c>
      <c r="G70" s="389" t="n">
        <v>260.6</v>
      </c>
      <c r="H70" s="389" t="n">
        <v>40</v>
      </c>
      <c r="I70" s="386" t="s">
        <v>323</v>
      </c>
      <c r="J70" s="386" t="s">
        <v>363</v>
      </c>
      <c r="K70" s="350" t="n">
        <v>1440484</v>
      </c>
      <c r="L70" s="350" t="n">
        <v>549866</v>
      </c>
    </row>
    <row r="71" customFormat="false" ht="13.8" hidden="false" customHeight="false" outlineLevel="0" collapsed="false">
      <c r="A71" s="50" t="n">
        <v>13</v>
      </c>
      <c r="B71" s="373" t="s">
        <v>364</v>
      </c>
      <c r="C71" s="377" t="s">
        <v>345</v>
      </c>
      <c r="D71" s="363" t="n">
        <v>344</v>
      </c>
      <c r="E71" s="363" t="n">
        <v>9</v>
      </c>
      <c r="F71" s="374" t="s">
        <v>20</v>
      </c>
      <c r="G71" s="375" t="n">
        <v>573.6</v>
      </c>
      <c r="H71" s="375" t="n">
        <v>100</v>
      </c>
      <c r="I71" s="377" t="s">
        <v>323</v>
      </c>
      <c r="J71" s="377" t="s">
        <v>363</v>
      </c>
      <c r="K71" s="354" t="n">
        <v>1440471</v>
      </c>
      <c r="L71" s="354" t="n">
        <v>549857</v>
      </c>
    </row>
    <row r="72" customFormat="false" ht="13.8" hidden="false" customHeight="false" outlineLevel="0" collapsed="false">
      <c r="A72" s="50" t="n">
        <v>14</v>
      </c>
      <c r="B72" s="373" t="s">
        <v>365</v>
      </c>
      <c r="C72" s="377" t="s">
        <v>345</v>
      </c>
      <c r="D72" s="363" t="n">
        <v>345</v>
      </c>
      <c r="E72" s="363" t="n">
        <v>9</v>
      </c>
      <c r="F72" s="374" t="s">
        <v>20</v>
      </c>
      <c r="G72" s="375" t="n">
        <v>399.7</v>
      </c>
      <c r="H72" s="375" t="n">
        <v>100</v>
      </c>
      <c r="I72" s="377" t="s">
        <v>323</v>
      </c>
      <c r="J72" s="377" t="s">
        <v>363</v>
      </c>
      <c r="K72" s="354" t="n">
        <v>1440479</v>
      </c>
      <c r="L72" s="354" t="n">
        <v>549862</v>
      </c>
    </row>
    <row r="73" customFormat="false" ht="13.8" hidden="false" customHeight="false" outlineLevel="0" collapsed="false">
      <c r="A73" s="50" t="n">
        <v>15</v>
      </c>
      <c r="B73" s="390" t="s">
        <v>366</v>
      </c>
      <c r="C73" s="391" t="s">
        <v>367</v>
      </c>
      <c r="D73" s="392" t="s">
        <v>368</v>
      </c>
      <c r="E73" s="392" t="n">
        <v>22</v>
      </c>
      <c r="F73" s="393" t="s">
        <v>20</v>
      </c>
      <c r="G73" s="394" t="n">
        <v>1069</v>
      </c>
      <c r="H73" s="395" t="n">
        <v>200</v>
      </c>
      <c r="I73" s="377" t="s">
        <v>323</v>
      </c>
      <c r="J73" s="391" t="s">
        <v>369</v>
      </c>
      <c r="K73" s="354" t="n">
        <v>1438782</v>
      </c>
      <c r="L73" s="354" t="n">
        <v>549483</v>
      </c>
    </row>
    <row r="74" customFormat="false" ht="13.8" hidden="false" customHeight="false" outlineLevel="0" collapsed="false">
      <c r="A74" s="50" t="n">
        <v>16</v>
      </c>
      <c r="B74" s="390" t="s">
        <v>370</v>
      </c>
      <c r="C74" s="391" t="s">
        <v>367</v>
      </c>
      <c r="D74" s="392" t="s">
        <v>371</v>
      </c>
      <c r="E74" s="392" t="n">
        <v>22</v>
      </c>
      <c r="F74" s="393" t="s">
        <v>20</v>
      </c>
      <c r="G74" s="394" t="n">
        <v>1018</v>
      </c>
      <c r="H74" s="395" t="n">
        <v>400</v>
      </c>
      <c r="I74" s="377" t="s">
        <v>323</v>
      </c>
      <c r="J74" s="391" t="s">
        <v>369</v>
      </c>
      <c r="K74" s="354" t="n">
        <v>1438830</v>
      </c>
      <c r="L74" s="354" t="n">
        <v>549484</v>
      </c>
    </row>
    <row r="75" customFormat="false" ht="13.8" hidden="false" customHeight="false" outlineLevel="0" collapsed="false">
      <c r="A75" s="50" t="n">
        <v>17</v>
      </c>
      <c r="B75" s="390" t="s">
        <v>372</v>
      </c>
      <c r="C75" s="391" t="s">
        <v>373</v>
      </c>
      <c r="D75" s="392" t="s">
        <v>374</v>
      </c>
      <c r="E75" s="392" t="n">
        <v>35</v>
      </c>
      <c r="F75" s="393" t="s">
        <v>20</v>
      </c>
      <c r="G75" s="394" t="s">
        <v>375</v>
      </c>
      <c r="H75" s="395" t="n">
        <v>100</v>
      </c>
      <c r="I75" s="377" t="s">
        <v>323</v>
      </c>
      <c r="J75" s="391" t="s">
        <v>351</v>
      </c>
      <c r="K75" s="354" t="n">
        <v>1436370</v>
      </c>
      <c r="L75" s="354" t="n">
        <v>549827</v>
      </c>
    </row>
    <row r="76" customFormat="false" ht="13.8" hidden="false" customHeight="false" outlineLevel="0" collapsed="false">
      <c r="A76" s="50" t="n">
        <v>18</v>
      </c>
      <c r="B76" s="390" t="s">
        <v>376</v>
      </c>
      <c r="C76" s="391" t="s">
        <v>367</v>
      </c>
      <c r="D76" s="392" t="s">
        <v>377</v>
      </c>
      <c r="E76" s="392" t="n">
        <v>22</v>
      </c>
      <c r="F76" s="393" t="s">
        <v>20</v>
      </c>
      <c r="G76" s="394" t="n">
        <v>1019</v>
      </c>
      <c r="H76" s="395" t="n">
        <v>100</v>
      </c>
      <c r="I76" s="377" t="s">
        <v>323</v>
      </c>
      <c r="J76" s="391" t="s">
        <v>369</v>
      </c>
      <c r="K76" s="354" t="n">
        <v>1438822</v>
      </c>
      <c r="L76" s="354" t="n">
        <v>549484</v>
      </c>
    </row>
    <row r="77" customFormat="false" ht="13.8" hidden="false" customHeight="false" outlineLevel="0" collapsed="false">
      <c r="A77" s="37" t="n">
        <v>19</v>
      </c>
      <c r="B77" s="390" t="s">
        <v>378</v>
      </c>
      <c r="C77" s="377" t="s">
        <v>345</v>
      </c>
      <c r="D77" s="392" t="n">
        <v>267</v>
      </c>
      <c r="E77" s="392" t="n">
        <v>34</v>
      </c>
      <c r="F77" s="393" t="s">
        <v>62</v>
      </c>
      <c r="G77" s="394" t="n">
        <v>1455.1</v>
      </c>
      <c r="H77" s="395" t="n">
        <v>400</v>
      </c>
      <c r="I77" s="377" t="s">
        <v>323</v>
      </c>
      <c r="J77" s="377" t="s">
        <v>351</v>
      </c>
      <c r="K77" s="354" t="n">
        <v>1436453</v>
      </c>
      <c r="L77" s="354" t="n">
        <v>548409</v>
      </c>
    </row>
    <row r="78" s="371" customFormat="true" ht="13.8" hidden="false" customHeight="false" outlineLevel="0" collapsed="false">
      <c r="A78" s="341" t="s">
        <v>379</v>
      </c>
      <c r="B78" s="342" t="s">
        <v>380</v>
      </c>
      <c r="C78" s="343"/>
      <c r="D78" s="341" t="s">
        <v>380</v>
      </c>
      <c r="E78" s="341"/>
      <c r="F78" s="224"/>
      <c r="G78" s="343"/>
      <c r="H78" s="343"/>
      <c r="I78" s="343"/>
      <c r="J78" s="344"/>
      <c r="K78" s="345"/>
      <c r="L78" s="345"/>
    </row>
    <row r="79" customFormat="false" ht="13.8" hidden="false" customHeight="false" outlineLevel="0" collapsed="false">
      <c r="A79" s="50" t="n">
        <v>1</v>
      </c>
      <c r="B79" s="373" t="s">
        <v>381</v>
      </c>
      <c r="C79" s="377" t="s">
        <v>382</v>
      </c>
      <c r="D79" s="363" t="n">
        <v>267</v>
      </c>
      <c r="E79" s="363" t="n">
        <v>25</v>
      </c>
      <c r="F79" s="374" t="s">
        <v>20</v>
      </c>
      <c r="G79" s="375" t="n">
        <v>328</v>
      </c>
      <c r="H79" s="376" t="n">
        <v>150</v>
      </c>
      <c r="I79" s="377" t="s">
        <v>323</v>
      </c>
      <c r="J79" s="377" t="s">
        <v>383</v>
      </c>
      <c r="K79" s="354" t="n">
        <v>1445583</v>
      </c>
      <c r="L79" s="354" t="n">
        <v>529764</v>
      </c>
    </row>
    <row r="80" customFormat="false" ht="13.8" hidden="false" customHeight="false" outlineLevel="0" collapsed="false">
      <c r="A80" s="50" t="n">
        <v>2</v>
      </c>
      <c r="B80" s="373" t="s">
        <v>384</v>
      </c>
      <c r="C80" s="377" t="s">
        <v>382</v>
      </c>
      <c r="D80" s="363" t="n">
        <v>44</v>
      </c>
      <c r="E80" s="363" t="n">
        <v>24</v>
      </c>
      <c r="F80" s="374" t="s">
        <v>20</v>
      </c>
      <c r="G80" s="375" t="n">
        <v>288</v>
      </c>
      <c r="H80" s="376" t="n">
        <v>90</v>
      </c>
      <c r="I80" s="377" t="s">
        <v>323</v>
      </c>
      <c r="J80" s="377" t="s">
        <v>385</v>
      </c>
      <c r="K80" s="354" t="n">
        <v>1445864</v>
      </c>
      <c r="L80" s="354" t="n">
        <v>528864</v>
      </c>
    </row>
    <row r="81" s="371" customFormat="true" ht="13.8" hidden="false" customHeight="false" outlineLevel="0" collapsed="false">
      <c r="A81" s="341" t="s">
        <v>386</v>
      </c>
      <c r="B81" s="342" t="s">
        <v>387</v>
      </c>
      <c r="C81" s="343"/>
      <c r="D81" s="341" t="s">
        <v>387</v>
      </c>
      <c r="E81" s="341"/>
      <c r="F81" s="224"/>
      <c r="G81" s="343"/>
      <c r="H81" s="343"/>
      <c r="I81" s="343"/>
      <c r="J81" s="344"/>
      <c r="K81" s="345"/>
      <c r="L81" s="345"/>
    </row>
    <row r="82" customFormat="false" ht="13.8" hidden="false" customHeight="false" outlineLevel="0" collapsed="false">
      <c r="A82" s="50" t="n">
        <v>1</v>
      </c>
      <c r="B82" s="373" t="s">
        <v>388</v>
      </c>
      <c r="C82" s="391" t="s">
        <v>389</v>
      </c>
      <c r="D82" s="363" t="n">
        <v>162</v>
      </c>
      <c r="E82" s="363" t="n">
        <v>31</v>
      </c>
      <c r="F82" s="396" t="s">
        <v>62</v>
      </c>
      <c r="G82" s="366" t="n">
        <v>820</v>
      </c>
      <c r="H82" s="375" t="n">
        <v>400</v>
      </c>
      <c r="I82" s="377" t="s">
        <v>323</v>
      </c>
      <c r="J82" s="377" t="s">
        <v>390</v>
      </c>
      <c r="K82" s="354" t="n">
        <v>1437799</v>
      </c>
      <c r="L82" s="354" t="n">
        <v>557901</v>
      </c>
    </row>
    <row r="83" customFormat="false" ht="13.8" hidden="false" customHeight="false" outlineLevel="0" collapsed="false">
      <c r="A83" s="50" t="n">
        <v>2</v>
      </c>
      <c r="B83" s="373" t="s">
        <v>391</v>
      </c>
      <c r="C83" s="377" t="s">
        <v>392</v>
      </c>
      <c r="D83" s="363" t="n">
        <v>568</v>
      </c>
      <c r="E83" s="363" t="n">
        <v>31</v>
      </c>
      <c r="F83" s="396" t="s">
        <v>62</v>
      </c>
      <c r="G83" s="366" t="n">
        <v>513.7</v>
      </c>
      <c r="H83" s="375" t="n">
        <v>100</v>
      </c>
      <c r="I83" s="377" t="s">
        <v>323</v>
      </c>
      <c r="J83" s="134"/>
      <c r="K83" s="354" t="n">
        <v>1437688</v>
      </c>
      <c r="L83" s="354" t="n">
        <v>557152</v>
      </c>
    </row>
    <row r="84" customFormat="false" ht="13.8" hidden="false" customHeight="false" outlineLevel="0" collapsed="false">
      <c r="A84" s="50" t="n">
        <v>3</v>
      </c>
      <c r="B84" s="373" t="s">
        <v>393</v>
      </c>
      <c r="C84" s="391" t="s">
        <v>389</v>
      </c>
      <c r="D84" s="363" t="n">
        <v>657</v>
      </c>
      <c r="E84" s="363" t="n">
        <v>31</v>
      </c>
      <c r="F84" s="396" t="s">
        <v>62</v>
      </c>
      <c r="G84" s="366" t="n">
        <v>420</v>
      </c>
      <c r="H84" s="375" t="n">
        <v>100</v>
      </c>
      <c r="I84" s="377" t="s">
        <v>323</v>
      </c>
      <c r="J84" s="377" t="s">
        <v>394</v>
      </c>
      <c r="K84" s="354" t="n">
        <v>1437480</v>
      </c>
      <c r="L84" s="354" t="n">
        <v>557154</v>
      </c>
    </row>
    <row r="85" customFormat="false" ht="13.8" hidden="false" customHeight="false" outlineLevel="0" collapsed="false">
      <c r="A85" s="50" t="n">
        <v>4</v>
      </c>
      <c r="B85" s="373" t="s">
        <v>395</v>
      </c>
      <c r="C85" s="391" t="s">
        <v>389</v>
      </c>
      <c r="D85" s="363" t="n">
        <v>613</v>
      </c>
      <c r="E85" s="363" t="n">
        <v>39</v>
      </c>
      <c r="F85" s="396" t="s">
        <v>120</v>
      </c>
      <c r="G85" s="366" t="n">
        <v>2316</v>
      </c>
      <c r="H85" s="375" t="n">
        <v>100</v>
      </c>
      <c r="I85" s="377" t="s">
        <v>323</v>
      </c>
      <c r="J85" s="377" t="s">
        <v>396</v>
      </c>
      <c r="K85" s="354" t="n">
        <v>1436052</v>
      </c>
      <c r="L85" s="354" t="n">
        <v>557157</v>
      </c>
    </row>
    <row r="86" customFormat="false" ht="13.8" hidden="false" customHeight="false" outlineLevel="0" collapsed="false">
      <c r="A86" s="50" t="n">
        <v>5</v>
      </c>
      <c r="B86" s="373" t="s">
        <v>397</v>
      </c>
      <c r="C86" s="377" t="s">
        <v>398</v>
      </c>
      <c r="D86" s="363" t="n">
        <v>181</v>
      </c>
      <c r="E86" s="363" t="n">
        <v>45</v>
      </c>
      <c r="F86" s="396" t="s">
        <v>20</v>
      </c>
      <c r="G86" s="366" t="n">
        <v>867</v>
      </c>
      <c r="H86" s="375" t="n">
        <v>400</v>
      </c>
      <c r="I86" s="377" t="s">
        <v>323</v>
      </c>
      <c r="J86" s="134"/>
      <c r="K86" s="354" t="n">
        <v>1435051</v>
      </c>
      <c r="L86" s="354" t="n">
        <v>555194</v>
      </c>
    </row>
    <row r="87" customFormat="false" ht="13.8" hidden="false" customHeight="false" outlineLevel="0" collapsed="false">
      <c r="A87" s="50" t="n">
        <v>6</v>
      </c>
      <c r="B87" s="373" t="s">
        <v>399</v>
      </c>
      <c r="C87" s="391" t="s">
        <v>400</v>
      </c>
      <c r="D87" s="363" t="n">
        <v>623</v>
      </c>
      <c r="E87" s="363" t="n">
        <v>16</v>
      </c>
      <c r="F87" s="396" t="s">
        <v>120</v>
      </c>
      <c r="G87" s="366" t="n">
        <v>1980</v>
      </c>
      <c r="H87" s="375" t="n">
        <v>400</v>
      </c>
      <c r="I87" s="377" t="s">
        <v>323</v>
      </c>
      <c r="J87" s="377"/>
      <c r="K87" s="354" t="n">
        <v>1439221</v>
      </c>
      <c r="L87" s="354" t="n">
        <v>557541</v>
      </c>
    </row>
    <row r="88" customFormat="false" ht="13.8" hidden="false" customHeight="false" outlineLevel="0" collapsed="false">
      <c r="A88" s="50" t="n">
        <v>7</v>
      </c>
      <c r="B88" s="373" t="s">
        <v>401</v>
      </c>
      <c r="C88" s="391" t="s">
        <v>402</v>
      </c>
      <c r="D88" s="363" t="n">
        <v>614</v>
      </c>
      <c r="E88" s="363" t="n">
        <v>39</v>
      </c>
      <c r="F88" s="396" t="s">
        <v>20</v>
      </c>
      <c r="G88" s="366" t="n">
        <v>4256</v>
      </c>
      <c r="H88" s="375" t="n">
        <v>100</v>
      </c>
      <c r="I88" s="377" t="s">
        <v>323</v>
      </c>
      <c r="J88" s="377"/>
      <c r="K88" s="354" t="n">
        <v>1436040</v>
      </c>
      <c r="L88" s="354" t="n">
        <v>557240</v>
      </c>
    </row>
    <row r="89" customFormat="false" ht="13.8" hidden="false" customHeight="false" outlineLevel="0" collapsed="false">
      <c r="A89" s="50" t="n">
        <v>8</v>
      </c>
      <c r="B89" s="373" t="s">
        <v>403</v>
      </c>
      <c r="C89" s="391" t="s">
        <v>404</v>
      </c>
      <c r="D89" s="363" t="n">
        <v>109</v>
      </c>
      <c r="E89" s="363" t="n">
        <v>8</v>
      </c>
      <c r="F89" s="396" t="s">
        <v>20</v>
      </c>
      <c r="G89" s="366" t="n">
        <v>3858</v>
      </c>
      <c r="H89" s="375" t="n">
        <v>100</v>
      </c>
      <c r="I89" s="377" t="s">
        <v>323</v>
      </c>
      <c r="J89" s="377" t="s">
        <v>405</v>
      </c>
      <c r="K89" s="354" t="n">
        <v>1440047</v>
      </c>
      <c r="L89" s="354" t="n">
        <v>556927</v>
      </c>
    </row>
    <row r="90" customFormat="false" ht="13.8" hidden="false" customHeight="false" outlineLevel="0" collapsed="false">
      <c r="A90" s="50" t="n">
        <v>9</v>
      </c>
      <c r="B90" s="373" t="s">
        <v>406</v>
      </c>
      <c r="C90" s="391" t="s">
        <v>404</v>
      </c>
      <c r="D90" s="363" t="n">
        <v>102</v>
      </c>
      <c r="E90" s="363" t="n">
        <v>9</v>
      </c>
      <c r="F90" s="396" t="s">
        <v>20</v>
      </c>
      <c r="G90" s="366" t="n">
        <v>1682</v>
      </c>
      <c r="H90" s="375" t="n">
        <v>100</v>
      </c>
      <c r="I90" s="377" t="s">
        <v>323</v>
      </c>
      <c r="J90" s="377" t="s">
        <v>407</v>
      </c>
      <c r="K90" s="354" t="n">
        <v>1440120</v>
      </c>
      <c r="L90" s="354" t="n">
        <v>557075</v>
      </c>
    </row>
    <row r="91" customFormat="false" ht="13.8" hidden="false" customHeight="false" outlineLevel="0" collapsed="false">
      <c r="A91" s="50" t="n">
        <v>10</v>
      </c>
      <c r="B91" s="373" t="s">
        <v>408</v>
      </c>
      <c r="C91" s="391" t="s">
        <v>404</v>
      </c>
      <c r="D91" s="363" t="n">
        <v>124</v>
      </c>
      <c r="E91" s="363" t="n">
        <v>9</v>
      </c>
      <c r="F91" s="396" t="s">
        <v>20</v>
      </c>
      <c r="G91" s="366" t="n">
        <v>2037</v>
      </c>
      <c r="H91" s="375" t="n">
        <v>100</v>
      </c>
      <c r="I91" s="377" t="s">
        <v>323</v>
      </c>
      <c r="J91" s="377" t="s">
        <v>407</v>
      </c>
      <c r="K91" s="354" t="n">
        <v>1440046</v>
      </c>
      <c r="L91" s="354" t="n">
        <v>557410</v>
      </c>
    </row>
    <row r="92" customFormat="false" ht="13.8" hidden="false" customHeight="false" outlineLevel="0" collapsed="false">
      <c r="A92" s="50" t="n">
        <v>11</v>
      </c>
      <c r="B92" s="373" t="s">
        <v>409</v>
      </c>
      <c r="C92" s="391" t="s">
        <v>404</v>
      </c>
      <c r="D92" s="363" t="n">
        <v>162</v>
      </c>
      <c r="E92" s="363" t="n">
        <v>9</v>
      </c>
      <c r="F92" s="396" t="s">
        <v>120</v>
      </c>
      <c r="G92" s="366" t="n">
        <v>639</v>
      </c>
      <c r="H92" s="375" t="n">
        <v>100</v>
      </c>
      <c r="I92" s="377" t="s">
        <v>323</v>
      </c>
      <c r="J92" s="377" t="s">
        <v>407</v>
      </c>
      <c r="K92" s="354" t="n">
        <v>1440118</v>
      </c>
      <c r="L92" s="354" t="n">
        <v>557133</v>
      </c>
    </row>
    <row r="93" customFormat="false" ht="13.8" hidden="false" customHeight="false" outlineLevel="0" collapsed="false">
      <c r="A93" s="50" t="n">
        <v>12</v>
      </c>
      <c r="B93" s="373" t="s">
        <v>410</v>
      </c>
      <c r="C93" s="391" t="s">
        <v>404</v>
      </c>
      <c r="D93" s="363" t="n">
        <v>808</v>
      </c>
      <c r="E93" s="363" t="n">
        <v>16</v>
      </c>
      <c r="F93" s="396" t="s">
        <v>201</v>
      </c>
      <c r="G93" s="366" t="n">
        <v>669</v>
      </c>
      <c r="H93" s="375" t="n">
        <v>100</v>
      </c>
      <c r="I93" s="377" t="s">
        <v>323</v>
      </c>
      <c r="J93" s="377" t="s">
        <v>407</v>
      </c>
      <c r="K93" s="354" t="n">
        <v>1439872</v>
      </c>
      <c r="L93" s="354" t="n">
        <v>557634</v>
      </c>
    </row>
    <row r="94" customFormat="false" ht="13.8" hidden="false" customHeight="false" outlineLevel="0" collapsed="false">
      <c r="A94" s="50" t="n">
        <v>13</v>
      </c>
      <c r="B94" s="373" t="s">
        <v>411</v>
      </c>
      <c r="C94" s="391" t="s">
        <v>404</v>
      </c>
      <c r="D94" s="363" t="n">
        <v>804</v>
      </c>
      <c r="E94" s="363" t="n">
        <v>16</v>
      </c>
      <c r="F94" s="396" t="s">
        <v>20</v>
      </c>
      <c r="G94" s="366" t="n">
        <v>710</v>
      </c>
      <c r="H94" s="375" t="n">
        <v>100</v>
      </c>
      <c r="I94" s="377" t="s">
        <v>323</v>
      </c>
      <c r="J94" s="377" t="s">
        <v>407</v>
      </c>
      <c r="K94" s="354" t="n">
        <v>1439881</v>
      </c>
      <c r="L94" s="354" t="n">
        <v>557618</v>
      </c>
    </row>
    <row r="95" customFormat="false" ht="13.8" hidden="false" customHeight="false" outlineLevel="0" collapsed="false">
      <c r="A95" s="50" t="n">
        <v>14</v>
      </c>
      <c r="B95" s="373" t="s">
        <v>412</v>
      </c>
      <c r="C95" s="391" t="s">
        <v>404</v>
      </c>
      <c r="D95" s="363" t="n">
        <v>191</v>
      </c>
      <c r="E95" s="363" t="n">
        <v>16</v>
      </c>
      <c r="F95" s="396" t="s">
        <v>120</v>
      </c>
      <c r="G95" s="366" t="n">
        <v>406</v>
      </c>
      <c r="H95" s="375" t="n">
        <v>100</v>
      </c>
      <c r="I95" s="377" t="s">
        <v>323</v>
      </c>
      <c r="J95" s="377" t="s">
        <v>413</v>
      </c>
      <c r="K95" s="354" t="n">
        <v>1439759</v>
      </c>
      <c r="L95" s="354" t="n">
        <v>557850</v>
      </c>
    </row>
    <row r="96" customFormat="false" ht="13.8" hidden="false" customHeight="false" outlineLevel="0" collapsed="false">
      <c r="A96" s="50" t="n">
        <v>15</v>
      </c>
      <c r="B96" s="373" t="s">
        <v>414</v>
      </c>
      <c r="C96" s="391" t="s">
        <v>404</v>
      </c>
      <c r="D96" s="363" t="n">
        <v>780</v>
      </c>
      <c r="E96" s="363" t="n">
        <v>16</v>
      </c>
      <c r="F96" s="396" t="s">
        <v>20</v>
      </c>
      <c r="G96" s="366" t="n">
        <v>585</v>
      </c>
      <c r="H96" s="375" t="n">
        <v>100</v>
      </c>
      <c r="I96" s="377" t="s">
        <v>323</v>
      </c>
      <c r="J96" s="377" t="s">
        <v>415</v>
      </c>
      <c r="K96" s="354" t="n">
        <v>1439935</v>
      </c>
      <c r="L96" s="354" t="n">
        <v>557229</v>
      </c>
    </row>
    <row r="97" customFormat="false" ht="13.8" hidden="false" customHeight="false" outlineLevel="0" collapsed="false">
      <c r="A97" s="50" t="n">
        <v>16</v>
      </c>
      <c r="B97" s="373" t="s">
        <v>416</v>
      </c>
      <c r="C97" s="391" t="s">
        <v>404</v>
      </c>
      <c r="D97" s="363" t="n">
        <v>791</v>
      </c>
      <c r="E97" s="363" t="n">
        <v>16</v>
      </c>
      <c r="F97" s="396" t="s">
        <v>20</v>
      </c>
      <c r="G97" s="366" t="n">
        <v>399</v>
      </c>
      <c r="H97" s="375" t="n">
        <v>100</v>
      </c>
      <c r="I97" s="377" t="s">
        <v>323</v>
      </c>
      <c r="J97" s="377" t="s">
        <v>415</v>
      </c>
      <c r="K97" s="354" t="n">
        <v>1439925</v>
      </c>
      <c r="L97" s="354" t="n">
        <v>557304</v>
      </c>
    </row>
    <row r="98" customFormat="false" ht="13.8" hidden="false" customHeight="false" outlineLevel="0" collapsed="false">
      <c r="A98" s="50" t="n">
        <v>17</v>
      </c>
      <c r="B98" s="373" t="s">
        <v>417</v>
      </c>
      <c r="C98" s="391" t="s">
        <v>404</v>
      </c>
      <c r="D98" s="363" t="n">
        <v>723</v>
      </c>
      <c r="E98" s="363" t="n">
        <v>16</v>
      </c>
      <c r="F98" s="396" t="s">
        <v>20</v>
      </c>
      <c r="G98" s="366" t="n">
        <v>756</v>
      </c>
      <c r="H98" s="375" t="n">
        <v>100</v>
      </c>
      <c r="I98" s="377" t="s">
        <v>323</v>
      </c>
      <c r="J98" s="377" t="s">
        <v>415</v>
      </c>
      <c r="K98" s="354" t="n">
        <v>1439923</v>
      </c>
      <c r="L98" s="354" t="n">
        <v>557312</v>
      </c>
    </row>
    <row r="99" customFormat="false" ht="13.8" hidden="false" customHeight="false" outlineLevel="0" collapsed="false">
      <c r="A99" s="50" t="n">
        <v>18</v>
      </c>
      <c r="B99" s="373" t="s">
        <v>418</v>
      </c>
      <c r="C99" s="391" t="s">
        <v>404</v>
      </c>
      <c r="D99" s="363" t="n">
        <v>824</v>
      </c>
      <c r="E99" s="363" t="n">
        <v>16</v>
      </c>
      <c r="F99" s="396" t="s">
        <v>20</v>
      </c>
      <c r="G99" s="366" t="n">
        <v>1596</v>
      </c>
      <c r="H99" s="375" t="n">
        <v>100</v>
      </c>
      <c r="I99" s="377" t="s">
        <v>323</v>
      </c>
      <c r="J99" s="377" t="s">
        <v>415</v>
      </c>
      <c r="K99" s="354" t="n">
        <v>1439921</v>
      </c>
      <c r="L99" s="354" t="n">
        <v>557329</v>
      </c>
    </row>
    <row r="100" customFormat="false" ht="13.8" hidden="false" customHeight="false" outlineLevel="0" collapsed="false">
      <c r="A100" s="50" t="n">
        <v>19</v>
      </c>
      <c r="B100" s="373" t="s">
        <v>419</v>
      </c>
      <c r="C100" s="391" t="s">
        <v>404</v>
      </c>
      <c r="D100" s="363" t="n">
        <v>104</v>
      </c>
      <c r="E100" s="363" t="n">
        <v>16</v>
      </c>
      <c r="F100" s="396" t="s">
        <v>20</v>
      </c>
      <c r="G100" s="366" t="n">
        <v>458</v>
      </c>
      <c r="H100" s="375" t="n">
        <v>100</v>
      </c>
      <c r="I100" s="377" t="s">
        <v>323</v>
      </c>
      <c r="J100" s="377" t="s">
        <v>415</v>
      </c>
      <c r="K100" s="354" t="n">
        <v>1439853</v>
      </c>
      <c r="L100" s="354" t="n">
        <v>557336</v>
      </c>
    </row>
    <row r="101" customFormat="false" ht="13.8" hidden="false" customHeight="false" outlineLevel="0" collapsed="false">
      <c r="A101" s="50" t="n">
        <v>20</v>
      </c>
      <c r="B101" s="373" t="s">
        <v>420</v>
      </c>
      <c r="C101" s="391" t="s">
        <v>404</v>
      </c>
      <c r="D101" s="363" t="n">
        <v>71</v>
      </c>
      <c r="E101" s="363" t="n">
        <v>16</v>
      </c>
      <c r="F101" s="396" t="s">
        <v>20</v>
      </c>
      <c r="G101" s="366" t="n">
        <v>1696</v>
      </c>
      <c r="H101" s="375" t="n">
        <v>100</v>
      </c>
      <c r="I101" s="377" t="s">
        <v>323</v>
      </c>
      <c r="J101" s="377" t="s">
        <v>415</v>
      </c>
      <c r="K101" s="354" t="n">
        <v>1439892</v>
      </c>
      <c r="L101" s="354" t="n">
        <v>557424</v>
      </c>
    </row>
    <row r="102" customFormat="false" ht="13.8" hidden="false" customHeight="false" outlineLevel="0" collapsed="false">
      <c r="A102" s="50" t="n">
        <v>21</v>
      </c>
      <c r="B102" s="373" t="s">
        <v>421</v>
      </c>
      <c r="C102" s="391" t="s">
        <v>404</v>
      </c>
      <c r="D102" s="363" t="n">
        <v>813</v>
      </c>
      <c r="E102" s="363" t="n">
        <v>16</v>
      </c>
      <c r="F102" s="396" t="s">
        <v>20</v>
      </c>
      <c r="G102" s="366" t="n">
        <v>749</v>
      </c>
      <c r="H102" s="375" t="n">
        <v>100</v>
      </c>
      <c r="I102" s="377" t="s">
        <v>323</v>
      </c>
      <c r="J102" s="377" t="s">
        <v>415</v>
      </c>
      <c r="K102" s="354" t="n">
        <v>1439881</v>
      </c>
      <c r="L102" s="354" t="n">
        <v>557447</v>
      </c>
    </row>
    <row r="103" customFormat="false" ht="13.8" hidden="false" customHeight="false" outlineLevel="0" collapsed="false">
      <c r="A103" s="50" t="n">
        <v>22</v>
      </c>
      <c r="B103" s="373" t="s">
        <v>422</v>
      </c>
      <c r="C103" s="391" t="s">
        <v>404</v>
      </c>
      <c r="D103" s="363" t="n">
        <v>129</v>
      </c>
      <c r="E103" s="363" t="n">
        <v>16</v>
      </c>
      <c r="F103" s="396" t="s">
        <v>20</v>
      </c>
      <c r="G103" s="366" t="n">
        <v>2190</v>
      </c>
      <c r="H103" s="375" t="n">
        <v>100</v>
      </c>
      <c r="I103" s="377" t="s">
        <v>323</v>
      </c>
      <c r="J103" s="377" t="s">
        <v>415</v>
      </c>
      <c r="K103" s="354" t="n">
        <v>1439830</v>
      </c>
      <c r="L103" s="354" t="n">
        <v>557435</v>
      </c>
    </row>
    <row r="104" customFormat="false" ht="13.8" hidden="false" customHeight="false" outlineLevel="0" collapsed="false">
      <c r="A104" s="50" t="n">
        <v>23</v>
      </c>
      <c r="B104" s="373" t="s">
        <v>423</v>
      </c>
      <c r="C104" s="391" t="s">
        <v>404</v>
      </c>
      <c r="D104" s="363" t="n">
        <v>810</v>
      </c>
      <c r="E104" s="363" t="n">
        <v>16</v>
      </c>
      <c r="F104" s="396" t="s">
        <v>20</v>
      </c>
      <c r="G104" s="366" t="n">
        <v>1316</v>
      </c>
      <c r="H104" s="375" t="n">
        <v>100</v>
      </c>
      <c r="I104" s="377" t="s">
        <v>323</v>
      </c>
      <c r="J104" s="377" t="s">
        <v>415</v>
      </c>
      <c r="K104" s="354" t="n">
        <v>1439960</v>
      </c>
      <c r="L104" s="354" t="n">
        <v>557049</v>
      </c>
    </row>
    <row r="105" customFormat="false" ht="13.8" hidden="false" customHeight="false" outlineLevel="0" collapsed="false">
      <c r="A105" s="50" t="n">
        <v>24</v>
      </c>
      <c r="B105" s="373" t="s">
        <v>424</v>
      </c>
      <c r="C105" s="391" t="s">
        <v>404</v>
      </c>
      <c r="D105" s="363" t="n">
        <v>817</v>
      </c>
      <c r="E105" s="363" t="n">
        <v>16</v>
      </c>
      <c r="F105" s="396" t="s">
        <v>20</v>
      </c>
      <c r="G105" s="366" t="n">
        <v>623</v>
      </c>
      <c r="H105" s="375" t="n">
        <v>100</v>
      </c>
      <c r="I105" s="377" t="s">
        <v>323</v>
      </c>
      <c r="J105" s="377" t="s">
        <v>415</v>
      </c>
      <c r="K105" s="354" t="n">
        <v>1439933</v>
      </c>
      <c r="L105" s="354" t="n">
        <v>557155</v>
      </c>
    </row>
    <row r="106" customFormat="false" ht="13.8" hidden="false" customHeight="false" outlineLevel="0" collapsed="false">
      <c r="A106" s="50" t="n">
        <v>25</v>
      </c>
      <c r="B106" s="373" t="s">
        <v>425</v>
      </c>
      <c r="C106" s="391" t="s">
        <v>404</v>
      </c>
      <c r="D106" s="363" t="n">
        <v>110</v>
      </c>
      <c r="E106" s="363" t="n">
        <v>16</v>
      </c>
      <c r="F106" s="396" t="s">
        <v>20</v>
      </c>
      <c r="G106" s="366" t="n">
        <v>1872</v>
      </c>
      <c r="H106" s="375" t="n">
        <v>100</v>
      </c>
      <c r="I106" s="377" t="s">
        <v>323</v>
      </c>
      <c r="J106" s="377" t="s">
        <v>426</v>
      </c>
      <c r="K106" s="354" t="n">
        <v>1439841</v>
      </c>
      <c r="L106" s="354" t="n">
        <v>557696</v>
      </c>
    </row>
    <row r="107" customFormat="false" ht="13.8" hidden="false" customHeight="false" outlineLevel="0" collapsed="false">
      <c r="A107" s="50" t="n">
        <v>26</v>
      </c>
      <c r="B107" s="373" t="s">
        <v>427</v>
      </c>
      <c r="C107" s="391" t="s">
        <v>404</v>
      </c>
      <c r="D107" s="363" t="n">
        <v>181</v>
      </c>
      <c r="E107" s="363" t="n">
        <v>16</v>
      </c>
      <c r="F107" s="396" t="s">
        <v>120</v>
      </c>
      <c r="G107" s="366" t="n">
        <v>1621</v>
      </c>
      <c r="H107" s="375" t="n">
        <v>100</v>
      </c>
      <c r="I107" s="377" t="s">
        <v>323</v>
      </c>
      <c r="J107" s="377" t="s">
        <v>426</v>
      </c>
      <c r="K107" s="354" t="n">
        <v>1439769</v>
      </c>
      <c r="L107" s="354" t="n">
        <v>557667</v>
      </c>
    </row>
    <row r="108" customFormat="false" ht="13.8" hidden="false" customHeight="false" outlineLevel="0" collapsed="false">
      <c r="A108" s="50" t="n">
        <v>27</v>
      </c>
      <c r="B108" s="373" t="s">
        <v>428</v>
      </c>
      <c r="C108" s="391" t="s">
        <v>404</v>
      </c>
      <c r="D108" s="363" t="n">
        <v>164</v>
      </c>
      <c r="E108" s="363" t="n">
        <v>16</v>
      </c>
      <c r="F108" s="396" t="s">
        <v>120</v>
      </c>
      <c r="G108" s="366" t="n">
        <v>1191</v>
      </c>
      <c r="H108" s="375" t="n">
        <v>100</v>
      </c>
      <c r="I108" s="377" t="s">
        <v>323</v>
      </c>
      <c r="J108" s="377" t="s">
        <v>426</v>
      </c>
      <c r="K108" s="354" t="n">
        <v>1439791</v>
      </c>
      <c r="L108" s="354" t="n">
        <v>557678</v>
      </c>
    </row>
    <row r="109" customFormat="false" ht="13.8" hidden="false" customHeight="false" outlineLevel="0" collapsed="false">
      <c r="A109" s="50" t="n">
        <v>28</v>
      </c>
      <c r="B109" s="373" t="s">
        <v>429</v>
      </c>
      <c r="C109" s="391" t="s">
        <v>404</v>
      </c>
      <c r="D109" s="363" t="n">
        <v>227</v>
      </c>
      <c r="E109" s="363" t="n">
        <v>16</v>
      </c>
      <c r="F109" s="396" t="s">
        <v>20</v>
      </c>
      <c r="G109" s="366" t="n">
        <v>619</v>
      </c>
      <c r="H109" s="375" t="n">
        <v>100</v>
      </c>
      <c r="I109" s="377" t="s">
        <v>323</v>
      </c>
      <c r="J109" s="377" t="s">
        <v>413</v>
      </c>
      <c r="K109" s="354" t="n">
        <v>1439726</v>
      </c>
      <c r="L109" s="354" t="n">
        <v>557826</v>
      </c>
    </row>
    <row r="110" customFormat="false" ht="13.8" hidden="false" customHeight="false" outlineLevel="0" collapsed="false">
      <c r="A110" s="50" t="n">
        <v>29</v>
      </c>
      <c r="B110" s="373" t="s">
        <v>430</v>
      </c>
      <c r="C110" s="391" t="s">
        <v>404</v>
      </c>
      <c r="D110" s="363" t="n">
        <v>192</v>
      </c>
      <c r="E110" s="363" t="n">
        <v>16</v>
      </c>
      <c r="F110" s="396" t="s">
        <v>20</v>
      </c>
      <c r="G110" s="366" t="n">
        <v>1024</v>
      </c>
      <c r="H110" s="375" t="n">
        <v>100</v>
      </c>
      <c r="I110" s="377" t="s">
        <v>323</v>
      </c>
      <c r="J110" s="377" t="s">
        <v>413</v>
      </c>
      <c r="K110" s="354" t="n">
        <v>1439754</v>
      </c>
      <c r="L110" s="354" t="n">
        <v>557769</v>
      </c>
    </row>
    <row r="111" customFormat="false" ht="13.8" hidden="false" customHeight="false" outlineLevel="0" collapsed="false">
      <c r="A111" s="50" t="n">
        <v>30</v>
      </c>
      <c r="B111" s="373" t="s">
        <v>431</v>
      </c>
      <c r="C111" s="391" t="s">
        <v>404</v>
      </c>
      <c r="D111" s="363" t="n">
        <v>830</v>
      </c>
      <c r="E111" s="363" t="n">
        <v>16</v>
      </c>
      <c r="F111" s="396" t="s">
        <v>20</v>
      </c>
      <c r="G111" s="366" t="n">
        <v>969</v>
      </c>
      <c r="H111" s="375" t="n">
        <v>100</v>
      </c>
      <c r="I111" s="377" t="s">
        <v>323</v>
      </c>
      <c r="J111" s="377" t="s">
        <v>413</v>
      </c>
      <c r="K111" s="354" t="n">
        <v>1439739</v>
      </c>
      <c r="L111" s="354" t="n">
        <v>557801</v>
      </c>
    </row>
    <row r="112" customFormat="false" ht="13.8" hidden="false" customHeight="false" outlineLevel="0" collapsed="false">
      <c r="A112" s="50" t="n">
        <v>31</v>
      </c>
      <c r="B112" s="373" t="s">
        <v>432</v>
      </c>
      <c r="C112" s="391" t="s">
        <v>404</v>
      </c>
      <c r="D112" s="363" t="n">
        <v>764</v>
      </c>
      <c r="E112" s="363" t="n">
        <v>16</v>
      </c>
      <c r="F112" s="396" t="s">
        <v>20</v>
      </c>
      <c r="G112" s="366" t="n">
        <v>790</v>
      </c>
      <c r="H112" s="375" t="n">
        <v>100</v>
      </c>
      <c r="I112" s="377" t="s">
        <v>323</v>
      </c>
      <c r="J112" s="377" t="s">
        <v>433</v>
      </c>
      <c r="K112" s="354" t="n">
        <v>1439618</v>
      </c>
      <c r="L112" s="354" t="n">
        <v>557698</v>
      </c>
    </row>
    <row r="113" customFormat="false" ht="13.8" hidden="false" customHeight="false" outlineLevel="0" collapsed="false">
      <c r="A113" s="50" t="n">
        <v>32</v>
      </c>
      <c r="B113" s="373" t="s">
        <v>434</v>
      </c>
      <c r="C113" s="391" t="s">
        <v>404</v>
      </c>
      <c r="D113" s="363" t="n">
        <v>318</v>
      </c>
      <c r="E113" s="363" t="n">
        <v>16</v>
      </c>
      <c r="F113" s="396" t="s">
        <v>113</v>
      </c>
      <c r="G113" s="366" t="n">
        <v>705</v>
      </c>
      <c r="H113" s="375" t="n">
        <v>100</v>
      </c>
      <c r="I113" s="377" t="s">
        <v>323</v>
      </c>
      <c r="J113" s="377" t="s">
        <v>433</v>
      </c>
      <c r="K113" s="354" t="n">
        <v>1439631</v>
      </c>
      <c r="L113" s="354" t="n">
        <v>557659</v>
      </c>
    </row>
    <row r="114" customFormat="false" ht="13.8" hidden="false" customHeight="false" outlineLevel="0" collapsed="false">
      <c r="A114" s="50" t="n">
        <v>33</v>
      </c>
      <c r="B114" s="373" t="s">
        <v>435</v>
      </c>
      <c r="C114" s="391" t="s">
        <v>404</v>
      </c>
      <c r="D114" s="363" t="n">
        <v>193</v>
      </c>
      <c r="E114" s="363" t="n">
        <v>16</v>
      </c>
      <c r="F114" s="396" t="s">
        <v>20</v>
      </c>
      <c r="G114" s="366" t="n">
        <v>976</v>
      </c>
      <c r="H114" s="375" t="n">
        <v>100</v>
      </c>
      <c r="I114" s="377" t="s">
        <v>323</v>
      </c>
      <c r="J114" s="377" t="s">
        <v>433</v>
      </c>
      <c r="K114" s="354" t="n">
        <v>1439744</v>
      </c>
      <c r="L114" s="354" t="n">
        <v>557728</v>
      </c>
    </row>
    <row r="115" customFormat="false" ht="13.8" hidden="false" customHeight="false" outlineLevel="0" collapsed="false">
      <c r="A115" s="50" t="n">
        <v>34</v>
      </c>
      <c r="B115" s="373" t="s">
        <v>436</v>
      </c>
      <c r="C115" s="391" t="s">
        <v>404</v>
      </c>
      <c r="D115" s="363" t="n">
        <v>72</v>
      </c>
      <c r="E115" s="363" t="n">
        <v>17</v>
      </c>
      <c r="F115" s="396" t="s">
        <v>20</v>
      </c>
      <c r="G115" s="366" t="n">
        <v>1061</v>
      </c>
      <c r="H115" s="375" t="n">
        <v>100</v>
      </c>
      <c r="I115" s="377" t="s">
        <v>323</v>
      </c>
      <c r="J115" s="377" t="s">
        <v>437</v>
      </c>
      <c r="K115" s="354" t="n">
        <v>1439656</v>
      </c>
      <c r="L115" s="354" t="n">
        <v>558042</v>
      </c>
    </row>
    <row r="116" customFormat="false" ht="13.8" hidden="false" customHeight="false" outlineLevel="0" collapsed="false">
      <c r="A116" s="50" t="n">
        <v>35</v>
      </c>
      <c r="B116" s="373" t="s">
        <v>438</v>
      </c>
      <c r="C116" s="391" t="s">
        <v>404</v>
      </c>
      <c r="D116" s="363" t="n">
        <v>491</v>
      </c>
      <c r="E116" s="363" t="n">
        <v>17</v>
      </c>
      <c r="F116" s="396" t="s">
        <v>20</v>
      </c>
      <c r="G116" s="366" t="n">
        <v>1122</v>
      </c>
      <c r="H116" s="375" t="n">
        <v>100</v>
      </c>
      <c r="I116" s="377" t="s">
        <v>323</v>
      </c>
      <c r="J116" s="377" t="s">
        <v>439</v>
      </c>
      <c r="K116" s="354" t="n">
        <v>1439253</v>
      </c>
      <c r="L116" s="354" t="n">
        <v>558100</v>
      </c>
    </row>
    <row r="117" customFormat="false" ht="13.8" hidden="false" customHeight="false" outlineLevel="0" collapsed="false">
      <c r="A117" s="50" t="n">
        <v>36</v>
      </c>
      <c r="B117" s="373" t="s">
        <v>440</v>
      </c>
      <c r="C117" s="391" t="s">
        <v>441</v>
      </c>
      <c r="D117" s="363" t="n">
        <v>826</v>
      </c>
      <c r="E117" s="363" t="n">
        <v>23</v>
      </c>
      <c r="F117" s="396" t="s">
        <v>20</v>
      </c>
      <c r="G117" s="366" t="n">
        <v>1146</v>
      </c>
      <c r="H117" s="375" t="n">
        <v>100</v>
      </c>
      <c r="I117" s="377" t="s">
        <v>323</v>
      </c>
      <c r="J117" s="377" t="s">
        <v>433</v>
      </c>
      <c r="K117" s="354" t="n">
        <v>1438886</v>
      </c>
      <c r="L117" s="354" t="n">
        <v>557440</v>
      </c>
    </row>
    <row r="118" customFormat="false" ht="13.8" hidden="false" customHeight="false" outlineLevel="0" collapsed="false">
      <c r="A118" s="50" t="n">
        <v>37</v>
      </c>
      <c r="B118" s="373" t="s">
        <v>442</v>
      </c>
      <c r="C118" s="391" t="s">
        <v>441</v>
      </c>
      <c r="D118" s="363" t="n">
        <v>171</v>
      </c>
      <c r="E118" s="363" t="n">
        <v>23</v>
      </c>
      <c r="F118" s="396" t="s">
        <v>20</v>
      </c>
      <c r="G118" s="366" t="n">
        <v>855</v>
      </c>
      <c r="H118" s="375" t="n">
        <v>100</v>
      </c>
      <c r="I118" s="377" t="s">
        <v>323</v>
      </c>
      <c r="J118" s="377" t="s">
        <v>433</v>
      </c>
      <c r="K118" s="354" t="n">
        <v>1438692</v>
      </c>
      <c r="L118" s="354" t="n">
        <v>557460</v>
      </c>
    </row>
    <row r="119" customFormat="false" ht="13.8" hidden="false" customHeight="false" outlineLevel="0" collapsed="false">
      <c r="A119" s="50" t="n">
        <v>38</v>
      </c>
      <c r="B119" s="373" t="s">
        <v>443</v>
      </c>
      <c r="C119" s="391" t="s">
        <v>441</v>
      </c>
      <c r="D119" s="363" t="n">
        <v>170</v>
      </c>
      <c r="E119" s="363" t="n">
        <v>23</v>
      </c>
      <c r="F119" s="396" t="s">
        <v>20</v>
      </c>
      <c r="G119" s="366" t="n">
        <v>405</v>
      </c>
      <c r="H119" s="375" t="n">
        <v>100</v>
      </c>
      <c r="I119" s="377" t="s">
        <v>323</v>
      </c>
      <c r="J119" s="377" t="s">
        <v>433</v>
      </c>
      <c r="K119" s="354" t="n">
        <v>1438672</v>
      </c>
      <c r="L119" s="354" t="n">
        <v>557457</v>
      </c>
    </row>
    <row r="120" customFormat="false" ht="13.8" hidden="false" customHeight="false" outlineLevel="0" collapsed="false">
      <c r="A120" s="50" t="n">
        <v>39</v>
      </c>
      <c r="B120" s="373" t="s">
        <v>444</v>
      </c>
      <c r="C120" s="391" t="s">
        <v>441</v>
      </c>
      <c r="D120" s="363" t="n">
        <v>149</v>
      </c>
      <c r="E120" s="363" t="n">
        <v>23</v>
      </c>
      <c r="F120" s="396" t="s">
        <v>20</v>
      </c>
      <c r="G120" s="366" t="n">
        <v>335</v>
      </c>
      <c r="H120" s="375" t="n">
        <v>100</v>
      </c>
      <c r="I120" s="377" t="s">
        <v>323</v>
      </c>
      <c r="J120" s="377" t="s">
        <v>433</v>
      </c>
      <c r="K120" s="354" t="n">
        <v>1438694</v>
      </c>
      <c r="L120" s="354" t="n">
        <v>557420</v>
      </c>
    </row>
    <row r="121" customFormat="false" ht="13.8" hidden="false" customHeight="false" outlineLevel="0" collapsed="false">
      <c r="A121" s="50" t="n">
        <v>40</v>
      </c>
      <c r="B121" s="373" t="s">
        <v>445</v>
      </c>
      <c r="C121" s="391" t="s">
        <v>441</v>
      </c>
      <c r="D121" s="363" t="n">
        <v>168</v>
      </c>
      <c r="E121" s="363" t="n">
        <v>23</v>
      </c>
      <c r="F121" s="396" t="s">
        <v>120</v>
      </c>
      <c r="G121" s="366" t="n">
        <v>1042</v>
      </c>
      <c r="H121" s="375" t="n">
        <v>100</v>
      </c>
      <c r="I121" s="377" t="s">
        <v>323</v>
      </c>
      <c r="J121" s="377" t="s">
        <v>433</v>
      </c>
      <c r="K121" s="354" t="n">
        <v>1438664</v>
      </c>
      <c r="L121" s="354" t="n">
        <v>557506</v>
      </c>
    </row>
    <row r="122" customFormat="false" ht="13.8" hidden="false" customHeight="false" outlineLevel="0" collapsed="false">
      <c r="A122" s="50" t="n">
        <v>41</v>
      </c>
      <c r="B122" s="373" t="s">
        <v>446</v>
      </c>
      <c r="C122" s="391" t="s">
        <v>441</v>
      </c>
      <c r="D122" s="363" t="n">
        <v>837</v>
      </c>
      <c r="E122" s="363" t="n">
        <v>23</v>
      </c>
      <c r="F122" s="396" t="s">
        <v>20</v>
      </c>
      <c r="G122" s="366" t="n">
        <v>3334</v>
      </c>
      <c r="H122" s="375" t="n">
        <v>100</v>
      </c>
      <c r="I122" s="377" t="s">
        <v>323</v>
      </c>
      <c r="J122" s="377" t="s">
        <v>433</v>
      </c>
      <c r="K122" s="354" t="n">
        <v>1438642</v>
      </c>
      <c r="L122" s="354" t="n">
        <v>557376</v>
      </c>
    </row>
    <row r="123" customFormat="false" ht="13.8" hidden="false" customHeight="false" outlineLevel="0" collapsed="false">
      <c r="A123" s="50" t="n">
        <v>42</v>
      </c>
      <c r="B123" s="373" t="s">
        <v>447</v>
      </c>
      <c r="C123" s="391" t="s">
        <v>441</v>
      </c>
      <c r="D123" s="363" t="n">
        <v>759</v>
      </c>
      <c r="E123" s="363" t="n">
        <v>23</v>
      </c>
      <c r="F123" s="396" t="s">
        <v>20</v>
      </c>
      <c r="G123" s="366" t="n">
        <v>418</v>
      </c>
      <c r="H123" s="375" t="n">
        <v>100</v>
      </c>
      <c r="I123" s="377" t="s">
        <v>323</v>
      </c>
      <c r="J123" s="377" t="s">
        <v>433</v>
      </c>
      <c r="K123" s="354" t="n">
        <v>1438652</v>
      </c>
      <c r="L123" s="354" t="n">
        <v>557453</v>
      </c>
    </row>
    <row r="124" customFormat="false" ht="13.8" hidden="false" customHeight="false" outlineLevel="0" collapsed="false">
      <c r="A124" s="50" t="n">
        <v>43</v>
      </c>
      <c r="B124" s="373" t="s">
        <v>448</v>
      </c>
      <c r="C124" s="391" t="s">
        <v>449</v>
      </c>
      <c r="D124" s="363" t="n">
        <v>580</v>
      </c>
      <c r="E124" s="363" t="n">
        <v>31</v>
      </c>
      <c r="F124" s="396" t="s">
        <v>20</v>
      </c>
      <c r="G124" s="366" t="n">
        <v>979</v>
      </c>
      <c r="H124" s="375" t="n">
        <v>100</v>
      </c>
      <c r="I124" s="377" t="s">
        <v>323</v>
      </c>
      <c r="J124" s="377" t="s">
        <v>450</v>
      </c>
      <c r="K124" s="354" t="n">
        <v>1437739</v>
      </c>
      <c r="L124" s="354" t="n">
        <v>557487</v>
      </c>
    </row>
    <row r="125" customFormat="false" ht="13.8" hidden="false" customHeight="false" outlineLevel="0" collapsed="false">
      <c r="A125" s="50" t="n">
        <v>44</v>
      </c>
      <c r="B125" s="373" t="s">
        <v>451</v>
      </c>
      <c r="C125" s="391" t="s">
        <v>449</v>
      </c>
      <c r="D125" s="363" t="n">
        <v>152</v>
      </c>
      <c r="E125" s="363" t="n">
        <v>31</v>
      </c>
      <c r="F125" s="396" t="s">
        <v>120</v>
      </c>
      <c r="G125" s="366" t="n">
        <v>398</v>
      </c>
      <c r="H125" s="376" t="n">
        <v>100</v>
      </c>
      <c r="I125" s="377" t="s">
        <v>323</v>
      </c>
      <c r="J125" s="377" t="s">
        <v>452</v>
      </c>
      <c r="K125" s="354" t="n">
        <v>1437816</v>
      </c>
      <c r="L125" s="354" t="n">
        <v>557675</v>
      </c>
    </row>
    <row r="126" customFormat="false" ht="13.8" hidden="false" customHeight="false" outlineLevel="0" collapsed="false">
      <c r="A126" s="50" t="n">
        <v>45</v>
      </c>
      <c r="B126" s="373" t="s">
        <v>453</v>
      </c>
      <c r="C126" s="391" t="s">
        <v>454</v>
      </c>
      <c r="D126" s="363" t="n">
        <v>422</v>
      </c>
      <c r="E126" s="363" t="n">
        <v>31</v>
      </c>
      <c r="F126" s="396" t="s">
        <v>20</v>
      </c>
      <c r="G126" s="366" t="n">
        <v>2002</v>
      </c>
      <c r="H126" s="376" t="n">
        <v>100</v>
      </c>
      <c r="I126" s="377" t="s">
        <v>323</v>
      </c>
      <c r="J126" s="377" t="s">
        <v>439</v>
      </c>
      <c r="K126" s="354" t="n">
        <v>1437357</v>
      </c>
      <c r="L126" s="354" t="n">
        <v>557696</v>
      </c>
    </row>
    <row r="127" customFormat="false" ht="13.8" hidden="false" customHeight="false" outlineLevel="0" collapsed="false">
      <c r="A127" s="50" t="n">
        <v>46</v>
      </c>
      <c r="B127" s="373" t="s">
        <v>455</v>
      </c>
      <c r="C127" s="391" t="s">
        <v>454</v>
      </c>
      <c r="D127" s="363" t="n">
        <v>402</v>
      </c>
      <c r="E127" s="363" t="n">
        <v>31</v>
      </c>
      <c r="F127" s="396" t="s">
        <v>20</v>
      </c>
      <c r="G127" s="366" t="n">
        <v>2115</v>
      </c>
      <c r="H127" s="376" t="n">
        <v>100</v>
      </c>
      <c r="I127" s="377" t="s">
        <v>323</v>
      </c>
      <c r="J127" s="377" t="s">
        <v>439</v>
      </c>
      <c r="K127" s="354" t="n">
        <v>1437407</v>
      </c>
      <c r="L127" s="354" t="n">
        <v>557681</v>
      </c>
    </row>
    <row r="128" customFormat="false" ht="13.8" hidden="false" customHeight="false" outlineLevel="0" collapsed="false">
      <c r="A128" s="50" t="n">
        <v>47</v>
      </c>
      <c r="B128" s="373" t="s">
        <v>456</v>
      </c>
      <c r="C128" s="391" t="s">
        <v>454</v>
      </c>
      <c r="D128" s="363" t="n">
        <v>251</v>
      </c>
      <c r="E128" s="363" t="n">
        <v>31</v>
      </c>
      <c r="F128" s="396" t="s">
        <v>20</v>
      </c>
      <c r="G128" s="366" t="n">
        <v>3618</v>
      </c>
      <c r="H128" s="376" t="n">
        <v>100</v>
      </c>
      <c r="I128" s="377" t="s">
        <v>323</v>
      </c>
      <c r="J128" s="377" t="s">
        <v>454</v>
      </c>
      <c r="K128" s="354" t="n">
        <v>1437698</v>
      </c>
      <c r="L128" s="354" t="n">
        <v>557438</v>
      </c>
    </row>
    <row r="129" customFormat="false" ht="13.8" hidden="false" customHeight="false" outlineLevel="0" collapsed="false">
      <c r="A129" s="50" t="n">
        <v>48</v>
      </c>
      <c r="B129" s="373" t="s">
        <v>457</v>
      </c>
      <c r="C129" s="391" t="s">
        <v>454</v>
      </c>
      <c r="D129" s="363" t="n">
        <v>691</v>
      </c>
      <c r="E129" s="363" t="n">
        <v>31</v>
      </c>
      <c r="F129" s="396" t="s">
        <v>20</v>
      </c>
      <c r="G129" s="366" t="n">
        <v>248</v>
      </c>
      <c r="H129" s="376" t="n">
        <v>100</v>
      </c>
      <c r="I129" s="377" t="s">
        <v>323</v>
      </c>
      <c r="J129" s="377" t="s">
        <v>433</v>
      </c>
      <c r="K129" s="354" t="n">
        <v>1437680</v>
      </c>
      <c r="L129" s="354" t="n">
        <v>557149</v>
      </c>
    </row>
    <row r="130" customFormat="false" ht="13.8" hidden="false" customHeight="false" outlineLevel="0" collapsed="false">
      <c r="A130" s="50" t="n">
        <v>49</v>
      </c>
      <c r="B130" s="373" t="s">
        <v>458</v>
      </c>
      <c r="C130" s="391" t="s">
        <v>454</v>
      </c>
      <c r="D130" s="363" t="n">
        <v>411</v>
      </c>
      <c r="E130" s="363" t="n">
        <v>31</v>
      </c>
      <c r="F130" s="396" t="s">
        <v>20</v>
      </c>
      <c r="G130" s="366" t="n">
        <v>7964</v>
      </c>
      <c r="H130" s="376" t="n">
        <v>100</v>
      </c>
      <c r="I130" s="377" t="s">
        <v>323</v>
      </c>
      <c r="J130" s="377" t="s">
        <v>433</v>
      </c>
      <c r="K130" s="354" t="n">
        <v>1437347</v>
      </c>
      <c r="L130" s="354" t="n">
        <v>557160</v>
      </c>
    </row>
    <row r="131" customFormat="false" ht="13.8" hidden="false" customHeight="true" outlineLevel="0" collapsed="false">
      <c r="A131" s="50" t="n">
        <v>50</v>
      </c>
      <c r="B131" s="118" t="s">
        <v>459</v>
      </c>
      <c r="C131" s="249" t="s">
        <v>460</v>
      </c>
      <c r="D131" s="355" t="s">
        <v>461</v>
      </c>
      <c r="E131" s="249" t="n">
        <v>16</v>
      </c>
      <c r="F131" s="396" t="s">
        <v>120</v>
      </c>
      <c r="G131" s="366" t="n">
        <v>1163</v>
      </c>
      <c r="H131" s="376" t="n">
        <v>300</v>
      </c>
      <c r="I131" s="377" t="s">
        <v>323</v>
      </c>
      <c r="J131" s="249" t="s">
        <v>460</v>
      </c>
      <c r="K131" s="354" t="n">
        <v>1439271</v>
      </c>
      <c r="L131" s="354" t="n">
        <v>557611</v>
      </c>
    </row>
    <row r="132" customFormat="false" ht="13.8" hidden="false" customHeight="false" outlineLevel="0" collapsed="false">
      <c r="A132" s="50" t="n">
        <v>51</v>
      </c>
      <c r="B132" s="397" t="s">
        <v>462</v>
      </c>
      <c r="C132" s="398" t="s">
        <v>396</v>
      </c>
      <c r="D132" s="399" t="s">
        <v>463</v>
      </c>
      <c r="E132" s="399" t="n">
        <v>47</v>
      </c>
      <c r="F132" s="396" t="s">
        <v>20</v>
      </c>
      <c r="G132" s="366" t="n">
        <v>431.4</v>
      </c>
      <c r="H132" s="376" t="n">
        <v>394</v>
      </c>
      <c r="I132" s="377" t="s">
        <v>323</v>
      </c>
      <c r="J132" s="398" t="s">
        <v>464</v>
      </c>
      <c r="K132" s="354" t="n">
        <v>1435321</v>
      </c>
      <c r="L132" s="354" t="n">
        <v>557175</v>
      </c>
    </row>
    <row r="133" customFormat="false" ht="13.8" hidden="false" customHeight="false" outlineLevel="0" collapsed="false">
      <c r="A133" s="50" t="n">
        <v>52</v>
      </c>
      <c r="B133" s="400" t="s">
        <v>465</v>
      </c>
      <c r="C133" s="401" t="s">
        <v>402</v>
      </c>
      <c r="D133" s="363" t="s">
        <v>466</v>
      </c>
      <c r="E133" s="363" t="n">
        <v>39</v>
      </c>
      <c r="F133" s="396" t="s">
        <v>20</v>
      </c>
      <c r="G133" s="366" t="n">
        <v>479.7</v>
      </c>
      <c r="H133" s="376" t="n">
        <v>200</v>
      </c>
      <c r="I133" s="377" t="s">
        <v>323</v>
      </c>
      <c r="J133" s="401" t="s">
        <v>402</v>
      </c>
      <c r="K133" s="354" t="n">
        <v>1436017</v>
      </c>
      <c r="L133" s="354" t="n">
        <v>557169</v>
      </c>
    </row>
    <row r="134" s="371" customFormat="true" ht="13.8" hidden="false" customHeight="false" outlineLevel="0" collapsed="false">
      <c r="A134" s="341" t="s">
        <v>467</v>
      </c>
      <c r="B134" s="342" t="s">
        <v>468</v>
      </c>
      <c r="C134" s="343"/>
      <c r="D134" s="341" t="s">
        <v>468</v>
      </c>
      <c r="E134" s="341"/>
      <c r="F134" s="224"/>
      <c r="G134" s="343"/>
      <c r="H134" s="343"/>
      <c r="I134" s="343"/>
      <c r="J134" s="344"/>
      <c r="K134" s="345"/>
      <c r="L134" s="345"/>
    </row>
    <row r="135" s="334" customFormat="true" ht="13.8" hidden="false" customHeight="false" outlineLevel="0" collapsed="false">
      <c r="A135" s="401" t="n">
        <v>1</v>
      </c>
      <c r="B135" s="400" t="s">
        <v>469</v>
      </c>
      <c r="C135" s="401" t="s">
        <v>470</v>
      </c>
      <c r="D135" s="401" t="n">
        <v>23</v>
      </c>
      <c r="E135" s="401" t="n">
        <v>38</v>
      </c>
      <c r="F135" s="401" t="s">
        <v>62</v>
      </c>
      <c r="G135" s="402" t="n">
        <v>603.4</v>
      </c>
      <c r="H135" s="403" t="n">
        <v>100</v>
      </c>
      <c r="I135" s="401" t="s">
        <v>323</v>
      </c>
      <c r="J135" s="134"/>
      <c r="K135" s="354" t="n">
        <v>1436118</v>
      </c>
      <c r="L135" s="354" t="n">
        <v>528959</v>
      </c>
    </row>
    <row r="136" s="334" customFormat="true" ht="13.8" hidden="false" customHeight="false" outlineLevel="0" collapsed="false">
      <c r="A136" s="401" t="n">
        <v>2</v>
      </c>
      <c r="B136" s="400" t="s">
        <v>471</v>
      </c>
      <c r="C136" s="401" t="s">
        <v>470</v>
      </c>
      <c r="D136" s="401" t="n">
        <v>26</v>
      </c>
      <c r="E136" s="401" t="n">
        <v>38</v>
      </c>
      <c r="F136" s="401" t="s">
        <v>62</v>
      </c>
      <c r="G136" s="402" t="n">
        <v>322.3</v>
      </c>
      <c r="H136" s="403" t="n">
        <v>100</v>
      </c>
      <c r="I136" s="401" t="s">
        <v>323</v>
      </c>
      <c r="J136" s="134"/>
      <c r="K136" s="354" t="n">
        <v>1436110</v>
      </c>
      <c r="L136" s="354" t="n">
        <v>528950</v>
      </c>
    </row>
    <row r="137" s="334" customFormat="true" ht="13.8" hidden="false" customHeight="false" outlineLevel="0" collapsed="false">
      <c r="A137" s="401" t="n">
        <v>3</v>
      </c>
      <c r="B137" s="400" t="s">
        <v>472</v>
      </c>
      <c r="C137" s="401" t="s">
        <v>470</v>
      </c>
      <c r="D137" s="401" t="n">
        <v>25</v>
      </c>
      <c r="E137" s="401" t="n">
        <v>38</v>
      </c>
      <c r="F137" s="401" t="s">
        <v>62</v>
      </c>
      <c r="G137" s="402" t="n">
        <v>304.3</v>
      </c>
      <c r="H137" s="403" t="n">
        <v>100</v>
      </c>
      <c r="I137" s="401" t="s">
        <v>323</v>
      </c>
      <c r="J137" s="134"/>
      <c r="K137" s="354" t="n">
        <v>1436105</v>
      </c>
      <c r="L137" s="354" t="n">
        <v>528948</v>
      </c>
    </row>
    <row r="138" s="334" customFormat="true" ht="13.8" hidden="false" customHeight="false" outlineLevel="0" collapsed="false">
      <c r="A138" s="401" t="n">
        <v>4</v>
      </c>
      <c r="B138" s="400" t="s">
        <v>473</v>
      </c>
      <c r="C138" s="401" t="s">
        <v>474</v>
      </c>
      <c r="D138" s="401" t="s">
        <v>475</v>
      </c>
      <c r="E138" s="401" t="n">
        <v>45</v>
      </c>
      <c r="F138" s="401" t="s">
        <v>62</v>
      </c>
      <c r="G138" s="402" t="n">
        <v>670</v>
      </c>
      <c r="H138" s="403" t="n">
        <v>200</v>
      </c>
      <c r="I138" s="401" t="s">
        <v>323</v>
      </c>
      <c r="J138" s="50" t="s">
        <v>476</v>
      </c>
      <c r="K138" s="354" t="n">
        <v>1435847</v>
      </c>
      <c r="L138" s="354" t="n">
        <v>525904</v>
      </c>
    </row>
    <row r="139" s="334" customFormat="true" ht="13.8" hidden="false" customHeight="false" outlineLevel="0" collapsed="false">
      <c r="A139" s="401" t="n">
        <v>5</v>
      </c>
      <c r="B139" s="118" t="s">
        <v>477</v>
      </c>
      <c r="C139" s="401" t="s">
        <v>470</v>
      </c>
      <c r="D139" s="28" t="n">
        <v>33</v>
      </c>
      <c r="E139" s="28" t="n">
        <v>46</v>
      </c>
      <c r="F139" s="401" t="s">
        <v>20</v>
      </c>
      <c r="G139" s="404" t="n">
        <v>7567</v>
      </c>
      <c r="H139" s="405" t="n">
        <v>390</v>
      </c>
      <c r="I139" s="406" t="s">
        <v>323</v>
      </c>
      <c r="J139" s="407" t="s">
        <v>474</v>
      </c>
      <c r="K139" s="354" t="n">
        <v>1435472</v>
      </c>
      <c r="L139" s="354" t="n">
        <v>526867</v>
      </c>
    </row>
    <row r="140" s="334" customFormat="true" ht="13.8" hidden="false" customHeight="false" outlineLevel="0" collapsed="false">
      <c r="A140" s="401" t="n">
        <v>6</v>
      </c>
      <c r="B140" s="118" t="s">
        <v>478</v>
      </c>
      <c r="C140" s="401" t="s">
        <v>470</v>
      </c>
      <c r="D140" s="28" t="n">
        <v>39</v>
      </c>
      <c r="E140" s="28" t="n">
        <v>46</v>
      </c>
      <c r="F140" s="401" t="s">
        <v>20</v>
      </c>
      <c r="G140" s="404" t="n">
        <v>9821</v>
      </c>
      <c r="H140" s="405" t="n">
        <v>210</v>
      </c>
      <c r="I140" s="406" t="s">
        <v>323</v>
      </c>
      <c r="J140" s="407" t="s">
        <v>474</v>
      </c>
      <c r="K140" s="354" t="n">
        <v>1435391</v>
      </c>
      <c r="L140" s="354" t="n">
        <v>526966</v>
      </c>
    </row>
    <row r="141" s="334" customFormat="true" ht="13.8" hidden="false" customHeight="false" outlineLevel="0" collapsed="false">
      <c r="A141" s="401" t="n">
        <v>7</v>
      </c>
      <c r="B141" s="400" t="s">
        <v>479</v>
      </c>
      <c r="C141" s="401" t="s">
        <v>480</v>
      </c>
      <c r="D141" s="408" t="n">
        <v>179</v>
      </c>
      <c r="E141" s="408" t="n">
        <v>47</v>
      </c>
      <c r="F141" s="401" t="s">
        <v>62</v>
      </c>
      <c r="G141" s="402" t="n">
        <v>710.3</v>
      </c>
      <c r="H141" s="403" t="n">
        <v>100</v>
      </c>
      <c r="I141" s="401" t="s">
        <v>323</v>
      </c>
      <c r="J141" s="134"/>
      <c r="K141" s="354" t="n">
        <v>1435665</v>
      </c>
      <c r="L141" s="354" t="n">
        <v>527459</v>
      </c>
    </row>
    <row r="142" s="334" customFormat="true" ht="13.8" hidden="false" customHeight="false" outlineLevel="0" collapsed="false">
      <c r="A142" s="401" t="n">
        <v>8</v>
      </c>
      <c r="B142" s="400" t="s">
        <v>481</v>
      </c>
      <c r="C142" s="401" t="s">
        <v>482</v>
      </c>
      <c r="D142" s="408" t="s">
        <v>483</v>
      </c>
      <c r="E142" s="408" t="n">
        <v>47</v>
      </c>
      <c r="F142" s="401" t="s">
        <v>62</v>
      </c>
      <c r="G142" s="402" t="n">
        <v>2876.6</v>
      </c>
      <c r="H142" s="403" t="n">
        <v>400</v>
      </c>
      <c r="I142" s="401" t="s">
        <v>323</v>
      </c>
      <c r="J142" s="134"/>
      <c r="K142" s="354" t="n">
        <v>1435593</v>
      </c>
      <c r="L142" s="354" t="n">
        <v>527315</v>
      </c>
    </row>
    <row r="143" s="334" customFormat="true" ht="13.8" hidden="false" customHeight="false" outlineLevel="0" collapsed="false">
      <c r="A143" s="401" t="n">
        <v>9</v>
      </c>
      <c r="B143" s="400" t="s">
        <v>484</v>
      </c>
      <c r="C143" s="401" t="s">
        <v>470</v>
      </c>
      <c r="D143" s="401" t="n">
        <v>112</v>
      </c>
      <c r="E143" s="401" t="n">
        <v>48</v>
      </c>
      <c r="F143" s="401" t="s">
        <v>62</v>
      </c>
      <c r="G143" s="402" t="n">
        <v>11535.2</v>
      </c>
      <c r="H143" s="403" t="n">
        <v>85</v>
      </c>
      <c r="I143" s="401" t="s">
        <v>323</v>
      </c>
      <c r="J143" s="134"/>
      <c r="K143" s="354" t="n">
        <v>1435125</v>
      </c>
      <c r="L143" s="354" t="n">
        <v>528596</v>
      </c>
    </row>
    <row r="144" s="334" customFormat="true" ht="13.8" hidden="false" customHeight="false" outlineLevel="0" collapsed="false">
      <c r="A144" s="409" t="n">
        <v>10</v>
      </c>
      <c r="B144" s="410" t="s">
        <v>485</v>
      </c>
      <c r="C144" s="409" t="s">
        <v>470</v>
      </c>
      <c r="D144" s="409" t="n">
        <v>107</v>
      </c>
      <c r="E144" s="409" t="n">
        <v>48</v>
      </c>
      <c r="F144" s="409" t="s">
        <v>20</v>
      </c>
      <c r="G144" s="411" t="n">
        <v>451</v>
      </c>
      <c r="H144" s="412" t="n">
        <v>74</v>
      </c>
      <c r="I144" s="409" t="s">
        <v>323</v>
      </c>
      <c r="J144" s="209"/>
      <c r="K144" s="383" t="n">
        <v>1435151</v>
      </c>
      <c r="L144" s="383" t="n">
        <v>528692</v>
      </c>
    </row>
    <row r="145" s="334" customFormat="true" ht="13.8" hidden="false" customHeight="false" outlineLevel="0" collapsed="false">
      <c r="A145" s="413" t="n">
        <v>11</v>
      </c>
      <c r="B145" s="414" t="s">
        <v>486</v>
      </c>
      <c r="C145" s="413" t="s">
        <v>470</v>
      </c>
      <c r="D145" s="413" t="n">
        <v>108</v>
      </c>
      <c r="E145" s="413" t="n">
        <v>48</v>
      </c>
      <c r="F145" s="413" t="s">
        <v>20</v>
      </c>
      <c r="G145" s="415" t="n">
        <v>416.7</v>
      </c>
      <c r="H145" s="416" t="n">
        <v>50</v>
      </c>
      <c r="I145" s="413" t="s">
        <v>323</v>
      </c>
      <c r="J145" s="417"/>
      <c r="K145" s="350" t="n">
        <v>1435141</v>
      </c>
      <c r="L145" s="350" t="n">
        <v>528695</v>
      </c>
    </row>
    <row r="146" s="334" customFormat="true" ht="13.8" hidden="false" customHeight="false" outlineLevel="0" collapsed="false">
      <c r="A146" s="401" t="n">
        <v>12</v>
      </c>
      <c r="B146" s="400" t="s">
        <v>487</v>
      </c>
      <c r="C146" s="401" t="s">
        <v>482</v>
      </c>
      <c r="D146" s="408" t="n">
        <v>114</v>
      </c>
      <c r="E146" s="408" t="n">
        <v>57</v>
      </c>
      <c r="F146" s="401" t="s">
        <v>69</v>
      </c>
      <c r="G146" s="402" t="n">
        <v>2894.8</v>
      </c>
      <c r="H146" s="403" t="n">
        <v>300</v>
      </c>
      <c r="I146" s="401" t="s">
        <v>323</v>
      </c>
      <c r="J146" s="134"/>
      <c r="K146" s="354" t="n">
        <v>1434879</v>
      </c>
      <c r="L146" s="354" t="n">
        <v>527547</v>
      </c>
    </row>
    <row r="147" s="334" customFormat="true" ht="13.8" hidden="false" customHeight="false" outlineLevel="0" collapsed="false">
      <c r="A147" s="401" t="n">
        <v>13</v>
      </c>
      <c r="B147" s="400" t="s">
        <v>488</v>
      </c>
      <c r="C147" s="401" t="s">
        <v>482</v>
      </c>
      <c r="D147" s="408" t="n">
        <v>131</v>
      </c>
      <c r="E147" s="408" t="n">
        <v>57</v>
      </c>
      <c r="F147" s="401" t="s">
        <v>62</v>
      </c>
      <c r="G147" s="402" t="n">
        <v>583.3</v>
      </c>
      <c r="H147" s="403" t="n">
        <v>200</v>
      </c>
      <c r="I147" s="401" t="s">
        <v>323</v>
      </c>
      <c r="J147" s="134"/>
      <c r="K147" s="354" t="n">
        <v>1434903</v>
      </c>
      <c r="L147" s="354" t="n">
        <v>527485</v>
      </c>
    </row>
    <row r="148" s="334" customFormat="true" ht="13.8" hidden="false" customHeight="false" outlineLevel="0" collapsed="false">
      <c r="A148" s="401" t="n">
        <v>14</v>
      </c>
      <c r="B148" s="400" t="s">
        <v>489</v>
      </c>
      <c r="C148" s="401" t="s">
        <v>482</v>
      </c>
      <c r="D148" s="408" t="s">
        <v>490</v>
      </c>
      <c r="E148" s="408" t="s">
        <v>491</v>
      </c>
      <c r="F148" s="401" t="s">
        <v>97</v>
      </c>
      <c r="G148" s="402" t="n">
        <v>6643</v>
      </c>
      <c r="H148" s="403" t="n">
        <v>400</v>
      </c>
      <c r="I148" s="401" t="s">
        <v>323</v>
      </c>
      <c r="J148" s="134"/>
      <c r="K148" s="354" t="n">
        <v>1434889</v>
      </c>
      <c r="L148" s="354" t="n">
        <v>529169</v>
      </c>
    </row>
    <row r="149" s="334" customFormat="true" ht="13.8" hidden="false" customHeight="false" outlineLevel="0" collapsed="false">
      <c r="A149" s="401" t="n">
        <v>15</v>
      </c>
      <c r="B149" s="400" t="s">
        <v>492</v>
      </c>
      <c r="C149" s="401" t="s">
        <v>482</v>
      </c>
      <c r="D149" s="408" t="s">
        <v>493</v>
      </c>
      <c r="E149" s="408" t="s">
        <v>494</v>
      </c>
      <c r="F149" s="401" t="s">
        <v>97</v>
      </c>
      <c r="G149" s="402" t="n">
        <v>1593</v>
      </c>
      <c r="H149" s="403" t="n">
        <v>400</v>
      </c>
      <c r="I149" s="401" t="s">
        <v>323</v>
      </c>
      <c r="J149" s="134"/>
      <c r="K149" s="354" t="n">
        <v>1435506</v>
      </c>
      <c r="L149" s="354" t="n">
        <v>527697</v>
      </c>
    </row>
    <row r="150" s="334" customFormat="true" ht="13.8" hidden="false" customHeight="false" outlineLevel="0" collapsed="false">
      <c r="A150" s="401" t="n">
        <v>16</v>
      </c>
      <c r="B150" s="400" t="s">
        <v>495</v>
      </c>
      <c r="C150" s="401" t="s">
        <v>482</v>
      </c>
      <c r="D150" s="408" t="n">
        <v>118</v>
      </c>
      <c r="E150" s="408" t="n">
        <v>102</v>
      </c>
      <c r="F150" s="401" t="s">
        <v>62</v>
      </c>
      <c r="G150" s="402" t="n">
        <v>296.3</v>
      </c>
      <c r="H150" s="403" t="n">
        <v>150</v>
      </c>
      <c r="I150" s="401" t="s">
        <v>323</v>
      </c>
      <c r="J150" s="134"/>
      <c r="K150" s="354" t="n">
        <v>1435641</v>
      </c>
      <c r="L150" s="354" t="n">
        <v>528196</v>
      </c>
    </row>
    <row r="151" s="334" customFormat="true" ht="13.8" hidden="false" customHeight="false" outlineLevel="0" collapsed="false">
      <c r="A151" s="401" t="n">
        <v>17</v>
      </c>
      <c r="B151" s="134" t="s">
        <v>496</v>
      </c>
      <c r="C151" s="401" t="s">
        <v>470</v>
      </c>
      <c r="D151" s="50" t="n">
        <v>41</v>
      </c>
      <c r="E151" s="50" t="n">
        <v>101</v>
      </c>
      <c r="F151" s="401" t="s">
        <v>62</v>
      </c>
      <c r="G151" s="159" t="n">
        <v>516</v>
      </c>
      <c r="H151" s="159" t="n">
        <v>120</v>
      </c>
      <c r="I151" s="401" t="s">
        <v>323</v>
      </c>
      <c r="J151" s="134"/>
      <c r="K151" s="354" t="n">
        <v>1435597</v>
      </c>
      <c r="L151" s="354" t="n">
        <v>527874</v>
      </c>
    </row>
    <row r="152" s="334" customFormat="true" ht="13.8" hidden="false" customHeight="false" outlineLevel="0" collapsed="false">
      <c r="A152" s="401" t="n">
        <v>18</v>
      </c>
      <c r="B152" s="134" t="s">
        <v>497</v>
      </c>
      <c r="C152" s="401" t="s">
        <v>474</v>
      </c>
      <c r="D152" s="50" t="s">
        <v>498</v>
      </c>
      <c r="E152" s="50" t="n">
        <v>102</v>
      </c>
      <c r="F152" s="50" t="s">
        <v>20</v>
      </c>
      <c r="G152" s="159" t="n">
        <v>561</v>
      </c>
      <c r="H152" s="159" t="n">
        <v>100</v>
      </c>
      <c r="I152" s="401" t="s">
        <v>323</v>
      </c>
      <c r="J152" s="134"/>
      <c r="K152" s="354" t="n">
        <v>1435591</v>
      </c>
      <c r="L152" s="354" t="n">
        <v>528335</v>
      </c>
    </row>
    <row r="153" s="334" customFormat="true" ht="13.8" hidden="false" customHeight="false" outlineLevel="0" collapsed="false">
      <c r="A153" s="401" t="n">
        <v>19</v>
      </c>
      <c r="B153" s="400" t="s">
        <v>499</v>
      </c>
      <c r="C153" s="401" t="s">
        <v>470</v>
      </c>
      <c r="D153" s="401" t="n">
        <v>4</v>
      </c>
      <c r="E153" s="401" t="n">
        <v>103</v>
      </c>
      <c r="F153" s="401" t="s">
        <v>62</v>
      </c>
      <c r="G153" s="402" t="n">
        <v>9585.8</v>
      </c>
      <c r="H153" s="403" t="n">
        <v>100</v>
      </c>
      <c r="I153" s="401" t="s">
        <v>323</v>
      </c>
      <c r="J153" s="134"/>
      <c r="K153" s="354" t="n">
        <v>1435732</v>
      </c>
      <c r="L153" s="354" t="n">
        <v>528919</v>
      </c>
    </row>
    <row r="154" s="334" customFormat="true" ht="13.8" hidden="false" customHeight="false" outlineLevel="0" collapsed="false">
      <c r="A154" s="401" t="n">
        <v>20</v>
      </c>
      <c r="B154" s="400" t="s">
        <v>500</v>
      </c>
      <c r="C154" s="401" t="s">
        <v>470</v>
      </c>
      <c r="D154" s="401" t="n">
        <v>1</v>
      </c>
      <c r="E154" s="401" t="n">
        <v>103</v>
      </c>
      <c r="F154" s="401" t="s">
        <v>62</v>
      </c>
      <c r="G154" s="402" t="n">
        <v>377.6</v>
      </c>
      <c r="H154" s="403" t="n">
        <v>100</v>
      </c>
      <c r="I154" s="401" t="s">
        <v>323</v>
      </c>
      <c r="J154" s="134"/>
      <c r="K154" s="354" t="n">
        <v>1435785</v>
      </c>
      <c r="L154" s="354" t="n">
        <v>528979</v>
      </c>
    </row>
    <row r="155" s="334" customFormat="true" ht="13.8" hidden="false" customHeight="false" outlineLevel="0" collapsed="false">
      <c r="A155" s="401" t="n">
        <v>21</v>
      </c>
      <c r="B155" s="400" t="s">
        <v>501</v>
      </c>
      <c r="C155" s="401" t="s">
        <v>470</v>
      </c>
      <c r="D155" s="401" t="n">
        <v>2</v>
      </c>
      <c r="E155" s="401" t="n">
        <v>103</v>
      </c>
      <c r="F155" s="401" t="s">
        <v>62</v>
      </c>
      <c r="G155" s="402" t="n">
        <v>264.9</v>
      </c>
      <c r="H155" s="403" t="n">
        <v>100</v>
      </c>
      <c r="I155" s="401" t="s">
        <v>323</v>
      </c>
      <c r="J155" s="134"/>
      <c r="K155" s="354" t="n">
        <v>1435776</v>
      </c>
      <c r="L155" s="354" t="n">
        <v>528982</v>
      </c>
    </row>
    <row r="156" s="334" customFormat="true" ht="13.8" hidden="false" customHeight="false" outlineLevel="0" collapsed="false">
      <c r="A156" s="401" t="n">
        <v>22</v>
      </c>
      <c r="B156" s="400" t="s">
        <v>502</v>
      </c>
      <c r="C156" s="401" t="s">
        <v>470</v>
      </c>
      <c r="D156" s="401" t="n">
        <v>133</v>
      </c>
      <c r="E156" s="401" t="n">
        <v>104</v>
      </c>
      <c r="F156" s="401" t="s">
        <v>62</v>
      </c>
      <c r="G156" s="403" t="n">
        <v>159.5</v>
      </c>
      <c r="H156" s="403" t="n">
        <v>100</v>
      </c>
      <c r="I156" s="401" t="s">
        <v>323</v>
      </c>
      <c r="J156" s="134"/>
      <c r="K156" s="354" t="n">
        <v>1435733</v>
      </c>
      <c r="L156" s="354" t="n">
        <v>529076</v>
      </c>
    </row>
    <row r="157" s="334" customFormat="true" ht="13.8" hidden="false" customHeight="false" outlineLevel="0" collapsed="false">
      <c r="A157" s="401" t="n">
        <v>23</v>
      </c>
      <c r="B157" s="400" t="s">
        <v>503</v>
      </c>
      <c r="C157" s="401" t="s">
        <v>470</v>
      </c>
      <c r="D157" s="401" t="n">
        <v>134</v>
      </c>
      <c r="E157" s="401" t="n">
        <v>104</v>
      </c>
      <c r="F157" s="401" t="s">
        <v>62</v>
      </c>
      <c r="G157" s="403" t="n">
        <v>183</v>
      </c>
      <c r="H157" s="403" t="n">
        <v>100</v>
      </c>
      <c r="I157" s="401" t="s">
        <v>323</v>
      </c>
      <c r="J157" s="134"/>
      <c r="K157" s="354" t="n">
        <v>1435738</v>
      </c>
      <c r="L157" s="354" t="n">
        <v>529074</v>
      </c>
    </row>
    <row r="158" s="334" customFormat="true" ht="13.8" hidden="false" customHeight="false" outlineLevel="0" collapsed="false">
      <c r="A158" s="401" t="n">
        <v>24</v>
      </c>
      <c r="B158" s="400" t="s">
        <v>504</v>
      </c>
      <c r="C158" s="401" t="s">
        <v>470</v>
      </c>
      <c r="D158" s="401" t="n">
        <v>99</v>
      </c>
      <c r="E158" s="401" t="n">
        <v>104</v>
      </c>
      <c r="F158" s="401" t="s">
        <v>62</v>
      </c>
      <c r="G158" s="403" t="n">
        <v>94.9</v>
      </c>
      <c r="H158" s="403" t="n">
        <v>94.9</v>
      </c>
      <c r="I158" s="401" t="s">
        <v>323</v>
      </c>
      <c r="J158" s="134"/>
      <c r="K158" s="354" t="n">
        <v>1435760</v>
      </c>
      <c r="L158" s="354" t="n">
        <v>529067</v>
      </c>
    </row>
    <row r="159" s="334" customFormat="true" ht="13.8" hidden="false" customHeight="false" outlineLevel="0" collapsed="false">
      <c r="A159" s="401" t="n">
        <v>25</v>
      </c>
      <c r="B159" s="400" t="s">
        <v>505</v>
      </c>
      <c r="C159" s="401" t="s">
        <v>470</v>
      </c>
      <c r="D159" s="401" t="n">
        <v>91</v>
      </c>
      <c r="E159" s="401" t="n">
        <v>104</v>
      </c>
      <c r="F159" s="401" t="s">
        <v>62</v>
      </c>
      <c r="G159" s="403" t="n">
        <v>175.4</v>
      </c>
      <c r="H159" s="403" t="n">
        <v>100</v>
      </c>
      <c r="I159" s="401" t="s">
        <v>323</v>
      </c>
      <c r="J159" s="134"/>
      <c r="K159" s="354" t="n">
        <v>1435765</v>
      </c>
      <c r="L159" s="354" t="n">
        <v>529065</v>
      </c>
    </row>
    <row r="160" s="334" customFormat="true" ht="13.8" hidden="false" customHeight="false" outlineLevel="0" collapsed="false">
      <c r="A160" s="401" t="n">
        <v>26</v>
      </c>
      <c r="B160" s="400" t="s">
        <v>506</v>
      </c>
      <c r="C160" s="401" t="s">
        <v>470</v>
      </c>
      <c r="D160" s="401" t="n">
        <v>94</v>
      </c>
      <c r="E160" s="401" t="n">
        <v>104</v>
      </c>
      <c r="F160" s="401" t="s">
        <v>62</v>
      </c>
      <c r="G160" s="403" t="n">
        <v>396.9</v>
      </c>
      <c r="H160" s="403" t="n">
        <v>100</v>
      </c>
      <c r="I160" s="401" t="s">
        <v>323</v>
      </c>
      <c r="J160" s="134"/>
      <c r="K160" s="354" t="n">
        <v>1435777</v>
      </c>
      <c r="L160" s="354" t="n">
        <v>529038</v>
      </c>
    </row>
    <row r="161" s="334" customFormat="true" ht="13.8" hidden="false" customHeight="false" outlineLevel="0" collapsed="false">
      <c r="A161" s="401" t="n">
        <v>27</v>
      </c>
      <c r="B161" s="400" t="s">
        <v>507</v>
      </c>
      <c r="C161" s="401" t="s">
        <v>470</v>
      </c>
      <c r="D161" s="401" t="n">
        <v>70</v>
      </c>
      <c r="E161" s="401" t="n">
        <v>104</v>
      </c>
      <c r="F161" s="401" t="s">
        <v>62</v>
      </c>
      <c r="G161" s="403" t="n">
        <v>311.7</v>
      </c>
      <c r="H161" s="403" t="n">
        <v>100</v>
      </c>
      <c r="I161" s="401" t="s">
        <v>323</v>
      </c>
      <c r="J161" s="134"/>
      <c r="K161" s="354" t="n">
        <v>1435794</v>
      </c>
      <c r="L161" s="354" t="n">
        <v>529023</v>
      </c>
    </row>
    <row r="162" s="334" customFormat="true" ht="13.8" hidden="false" customHeight="false" outlineLevel="0" collapsed="false">
      <c r="A162" s="401" t="n">
        <v>28</v>
      </c>
      <c r="B162" s="400" t="s">
        <v>508</v>
      </c>
      <c r="C162" s="401" t="s">
        <v>470</v>
      </c>
      <c r="D162" s="401" t="n">
        <v>96</v>
      </c>
      <c r="E162" s="401" t="n">
        <v>104</v>
      </c>
      <c r="F162" s="401" t="s">
        <v>62</v>
      </c>
      <c r="G162" s="403" t="n">
        <v>226.6</v>
      </c>
      <c r="H162" s="403" t="n">
        <v>100</v>
      </c>
      <c r="I162" s="401" t="s">
        <v>323</v>
      </c>
      <c r="J162" s="134"/>
      <c r="K162" s="354" t="n">
        <v>1435780</v>
      </c>
      <c r="L162" s="354" t="n">
        <v>529026</v>
      </c>
    </row>
    <row r="163" s="334" customFormat="true" ht="13.8" hidden="false" customHeight="false" outlineLevel="0" collapsed="false">
      <c r="A163" s="401" t="n">
        <v>29</v>
      </c>
      <c r="B163" s="400" t="s">
        <v>509</v>
      </c>
      <c r="C163" s="401" t="s">
        <v>470</v>
      </c>
      <c r="D163" s="401" t="n">
        <v>98</v>
      </c>
      <c r="E163" s="401" t="n">
        <v>104</v>
      </c>
      <c r="F163" s="401" t="s">
        <v>62</v>
      </c>
      <c r="G163" s="403" t="n">
        <v>227.2</v>
      </c>
      <c r="H163" s="403" t="n">
        <v>100</v>
      </c>
      <c r="I163" s="401" t="s">
        <v>323</v>
      </c>
      <c r="J163" s="134"/>
      <c r="K163" s="354" t="n">
        <v>1435757</v>
      </c>
      <c r="L163" s="354" t="n">
        <v>529034</v>
      </c>
    </row>
    <row r="164" s="334" customFormat="true" ht="13.8" hidden="false" customHeight="false" outlineLevel="0" collapsed="false">
      <c r="A164" s="401" t="n">
        <v>30</v>
      </c>
      <c r="B164" s="400" t="s">
        <v>510</v>
      </c>
      <c r="C164" s="401" t="s">
        <v>470</v>
      </c>
      <c r="D164" s="401" t="n">
        <v>16</v>
      </c>
      <c r="E164" s="401" t="n">
        <v>105</v>
      </c>
      <c r="F164" s="401" t="s">
        <v>62</v>
      </c>
      <c r="G164" s="402" t="n">
        <v>1242</v>
      </c>
      <c r="H164" s="403" t="n">
        <v>100</v>
      </c>
      <c r="I164" s="401" t="s">
        <v>323</v>
      </c>
      <c r="J164" s="134"/>
      <c r="K164" s="354" t="n">
        <v>1435038</v>
      </c>
      <c r="L164" s="354" t="n">
        <v>526862</v>
      </c>
    </row>
    <row r="165" s="334" customFormat="true" ht="13.8" hidden="false" customHeight="false" outlineLevel="0" collapsed="false">
      <c r="A165" s="401" t="n">
        <v>31</v>
      </c>
      <c r="B165" s="400" t="s">
        <v>511</v>
      </c>
      <c r="C165" s="401" t="s">
        <v>470</v>
      </c>
      <c r="D165" s="401" t="n">
        <v>13</v>
      </c>
      <c r="E165" s="401" t="n">
        <v>105</v>
      </c>
      <c r="F165" s="401" t="s">
        <v>62</v>
      </c>
      <c r="G165" s="402" t="n">
        <v>970.7</v>
      </c>
      <c r="H165" s="403" t="n">
        <v>100</v>
      </c>
      <c r="I165" s="401" t="s">
        <v>323</v>
      </c>
      <c r="J165" s="134"/>
      <c r="K165" s="354" t="n">
        <v>1435038</v>
      </c>
      <c r="L165" s="354" t="n">
        <v>526871</v>
      </c>
    </row>
    <row r="166" s="334" customFormat="true" ht="13.8" hidden="false" customHeight="false" outlineLevel="0" collapsed="false">
      <c r="A166" s="401" t="n">
        <v>32</v>
      </c>
      <c r="B166" s="400" t="s">
        <v>512</v>
      </c>
      <c r="C166" s="401" t="s">
        <v>470</v>
      </c>
      <c r="D166" s="401" t="n">
        <v>14</v>
      </c>
      <c r="E166" s="401" t="n">
        <v>105</v>
      </c>
      <c r="F166" s="401" t="s">
        <v>62</v>
      </c>
      <c r="G166" s="402" t="n">
        <v>672</v>
      </c>
      <c r="H166" s="403" t="n">
        <v>100</v>
      </c>
      <c r="I166" s="401" t="s">
        <v>323</v>
      </c>
      <c r="J166" s="134"/>
      <c r="K166" s="354" t="n">
        <v>1435056</v>
      </c>
      <c r="L166" s="354" t="n">
        <v>526879</v>
      </c>
    </row>
    <row r="167" s="334" customFormat="true" ht="13.8" hidden="false" customHeight="false" outlineLevel="0" collapsed="false">
      <c r="A167" s="401" t="n">
        <v>33</v>
      </c>
      <c r="B167" s="400" t="s">
        <v>513</v>
      </c>
      <c r="C167" s="401" t="s">
        <v>470</v>
      </c>
      <c r="D167" s="401" t="n">
        <v>15</v>
      </c>
      <c r="E167" s="401" t="n">
        <v>105</v>
      </c>
      <c r="F167" s="401" t="s">
        <v>62</v>
      </c>
      <c r="G167" s="402" t="n">
        <v>719.5</v>
      </c>
      <c r="H167" s="403" t="n">
        <v>100</v>
      </c>
      <c r="I167" s="401" t="s">
        <v>323</v>
      </c>
      <c r="J167" s="134"/>
      <c r="K167" s="354" t="n">
        <v>1435056</v>
      </c>
      <c r="L167" s="354" t="n">
        <v>526888</v>
      </c>
    </row>
    <row r="168" s="334" customFormat="true" ht="13.8" hidden="false" customHeight="false" outlineLevel="0" collapsed="false">
      <c r="A168" s="401" t="n">
        <v>34</v>
      </c>
      <c r="B168" s="118" t="s">
        <v>514</v>
      </c>
      <c r="C168" s="401" t="s">
        <v>470</v>
      </c>
      <c r="D168" s="28" t="n">
        <v>22</v>
      </c>
      <c r="E168" s="28" t="n">
        <v>106</v>
      </c>
      <c r="F168" s="401" t="s">
        <v>62</v>
      </c>
      <c r="G168" s="404" t="n">
        <v>631</v>
      </c>
      <c r="H168" s="405" t="n">
        <v>200</v>
      </c>
      <c r="I168" s="406" t="s">
        <v>323</v>
      </c>
      <c r="J168" s="401" t="s">
        <v>474</v>
      </c>
      <c r="K168" s="354" t="n">
        <v>1435323</v>
      </c>
      <c r="L168" s="354" t="n">
        <v>527185</v>
      </c>
    </row>
    <row r="169" s="334" customFormat="true" ht="13.8" hidden="false" customHeight="false" outlineLevel="0" collapsed="false">
      <c r="A169" s="401" t="n">
        <v>35</v>
      </c>
      <c r="B169" s="118" t="s">
        <v>515</v>
      </c>
      <c r="C169" s="401" t="s">
        <v>470</v>
      </c>
      <c r="D169" s="28" t="n">
        <v>21</v>
      </c>
      <c r="E169" s="28" t="n">
        <v>106</v>
      </c>
      <c r="F169" s="401" t="s">
        <v>62</v>
      </c>
      <c r="G169" s="404" t="n">
        <v>1215</v>
      </c>
      <c r="H169" s="405" t="n">
        <v>300</v>
      </c>
      <c r="I169" s="406" t="s">
        <v>323</v>
      </c>
      <c r="J169" s="401" t="s">
        <v>474</v>
      </c>
      <c r="K169" s="354" t="n">
        <v>1435324</v>
      </c>
      <c r="L169" s="354" t="n">
        <v>527206</v>
      </c>
    </row>
    <row r="170" s="334" customFormat="true" ht="13.8" hidden="false" customHeight="false" outlineLevel="0" collapsed="false">
      <c r="A170" s="401" t="n">
        <v>36</v>
      </c>
      <c r="B170" s="118" t="s">
        <v>516</v>
      </c>
      <c r="C170" s="401" t="s">
        <v>470</v>
      </c>
      <c r="D170" s="28" t="n">
        <v>23</v>
      </c>
      <c r="E170" s="28" t="n">
        <v>106</v>
      </c>
      <c r="F170" s="401" t="s">
        <v>20</v>
      </c>
      <c r="G170" s="404" t="n">
        <v>1560</v>
      </c>
      <c r="H170" s="405" t="n">
        <v>300</v>
      </c>
      <c r="I170" s="406" t="s">
        <v>323</v>
      </c>
      <c r="J170" s="401" t="s">
        <v>474</v>
      </c>
      <c r="K170" s="354" t="n">
        <v>1435321</v>
      </c>
      <c r="L170" s="354" t="n">
        <v>527167</v>
      </c>
    </row>
    <row r="171" s="334" customFormat="true" ht="13.8" hidden="false" customHeight="false" outlineLevel="0" collapsed="false">
      <c r="A171" s="401" t="n">
        <v>37</v>
      </c>
      <c r="B171" s="118" t="s">
        <v>517</v>
      </c>
      <c r="C171" s="401" t="s">
        <v>470</v>
      </c>
      <c r="D171" s="28" t="n">
        <v>24</v>
      </c>
      <c r="E171" s="28" t="n">
        <v>106</v>
      </c>
      <c r="F171" s="401" t="s">
        <v>20</v>
      </c>
      <c r="G171" s="404" t="n">
        <v>1088</v>
      </c>
      <c r="H171" s="405" t="n">
        <v>400</v>
      </c>
      <c r="I171" s="406" t="s">
        <v>323</v>
      </c>
      <c r="J171" s="401" t="s">
        <v>474</v>
      </c>
      <c r="K171" s="354" t="n">
        <v>1435318</v>
      </c>
      <c r="L171" s="354" t="n">
        <v>527149</v>
      </c>
    </row>
    <row r="172" s="334" customFormat="true" ht="13.8" hidden="false" customHeight="false" outlineLevel="0" collapsed="false">
      <c r="A172" s="401" t="n">
        <v>38</v>
      </c>
      <c r="B172" s="400" t="s">
        <v>518</v>
      </c>
      <c r="C172" s="401" t="s">
        <v>482</v>
      </c>
      <c r="D172" s="408" t="n">
        <v>51</v>
      </c>
      <c r="E172" s="408" t="n">
        <v>114</v>
      </c>
      <c r="F172" s="401" t="s">
        <v>62</v>
      </c>
      <c r="G172" s="402" t="n">
        <v>10656.5</v>
      </c>
      <c r="H172" s="403" t="n">
        <v>400</v>
      </c>
      <c r="I172" s="401" t="s">
        <v>323</v>
      </c>
      <c r="J172" s="401" t="s">
        <v>474</v>
      </c>
      <c r="K172" s="354" t="n">
        <v>1434749</v>
      </c>
      <c r="L172" s="354" t="n">
        <v>529215</v>
      </c>
    </row>
    <row r="173" s="334" customFormat="true" ht="13.8" hidden="false" customHeight="false" outlineLevel="0" collapsed="false">
      <c r="A173" s="401" t="n">
        <v>39</v>
      </c>
      <c r="B173" s="134" t="s">
        <v>519</v>
      </c>
      <c r="C173" s="401" t="s">
        <v>482</v>
      </c>
      <c r="D173" s="50" t="n">
        <v>38</v>
      </c>
      <c r="E173" s="50" t="n">
        <v>114</v>
      </c>
      <c r="F173" s="401" t="s">
        <v>62</v>
      </c>
      <c r="G173" s="351" t="n">
        <v>124257</v>
      </c>
      <c r="H173" s="418" t="n">
        <v>100</v>
      </c>
      <c r="I173" s="401" t="s">
        <v>323</v>
      </c>
      <c r="J173" s="401" t="s">
        <v>474</v>
      </c>
      <c r="K173" s="354" t="n">
        <v>1434818</v>
      </c>
      <c r="L173" s="354" t="n">
        <v>529188</v>
      </c>
    </row>
    <row r="174" s="334" customFormat="true" ht="13.8" hidden="false" customHeight="false" outlineLevel="0" collapsed="false">
      <c r="A174" s="401" t="n">
        <v>40</v>
      </c>
      <c r="B174" s="400" t="s">
        <v>520</v>
      </c>
      <c r="C174" s="401" t="s">
        <v>521</v>
      </c>
      <c r="D174" s="408" t="s">
        <v>522</v>
      </c>
      <c r="E174" s="408" t="n">
        <v>116</v>
      </c>
      <c r="F174" s="401" t="s">
        <v>62</v>
      </c>
      <c r="G174" s="402" t="n">
        <v>9685.4</v>
      </c>
      <c r="H174" s="403" t="n">
        <v>100</v>
      </c>
      <c r="I174" s="401" t="s">
        <v>323</v>
      </c>
      <c r="J174" s="401" t="s">
        <v>474</v>
      </c>
      <c r="K174" s="354" t="n">
        <v>1434399</v>
      </c>
      <c r="L174" s="354" t="n">
        <v>529219</v>
      </c>
    </row>
    <row r="175" s="334" customFormat="true" ht="13.8" hidden="false" customHeight="false" outlineLevel="0" collapsed="false">
      <c r="A175" s="401" t="n">
        <v>41</v>
      </c>
      <c r="B175" s="400" t="s">
        <v>523</v>
      </c>
      <c r="C175" s="401" t="s">
        <v>470</v>
      </c>
      <c r="D175" s="401" t="n">
        <v>22</v>
      </c>
      <c r="E175" s="401" t="n">
        <v>126</v>
      </c>
      <c r="F175" s="401" t="s">
        <v>62</v>
      </c>
      <c r="G175" s="402" t="n">
        <v>3398</v>
      </c>
      <c r="H175" s="402" t="n">
        <v>200</v>
      </c>
      <c r="I175" s="401" t="s">
        <v>323</v>
      </c>
      <c r="J175" s="407" t="s">
        <v>524</v>
      </c>
      <c r="K175" s="354" t="n">
        <v>1432769</v>
      </c>
      <c r="L175" s="354" t="n">
        <v>524265</v>
      </c>
    </row>
    <row r="176" s="419" customFormat="true" ht="13.8" hidden="false" customHeight="false" outlineLevel="0" collapsed="false">
      <c r="A176" s="341" t="s">
        <v>525</v>
      </c>
      <c r="B176" s="342" t="s">
        <v>526</v>
      </c>
      <c r="C176" s="343"/>
      <c r="D176" s="341" t="s">
        <v>526</v>
      </c>
      <c r="E176" s="341"/>
      <c r="F176" s="224"/>
      <c r="G176" s="343"/>
      <c r="H176" s="343"/>
      <c r="I176" s="343"/>
      <c r="J176" s="344"/>
      <c r="K176" s="345"/>
      <c r="L176" s="345"/>
    </row>
    <row r="177" s="334" customFormat="true" ht="13.8" hidden="false" customHeight="false" outlineLevel="0" collapsed="false">
      <c r="A177" s="420" t="n">
        <v>1</v>
      </c>
      <c r="B177" s="38" t="s">
        <v>527</v>
      </c>
      <c r="C177" s="401" t="s">
        <v>528</v>
      </c>
      <c r="D177" s="28" t="n">
        <v>81</v>
      </c>
      <c r="E177" s="28" t="n">
        <v>44</v>
      </c>
      <c r="F177" s="401" t="s">
        <v>20</v>
      </c>
      <c r="G177" s="421" t="n">
        <v>458</v>
      </c>
      <c r="H177" s="405" t="n">
        <v>400</v>
      </c>
      <c r="I177" s="401" t="s">
        <v>323</v>
      </c>
      <c r="J177" s="407" t="s">
        <v>529</v>
      </c>
      <c r="K177" s="354" t="n">
        <v>1435448</v>
      </c>
      <c r="L177" s="354" t="n">
        <v>532722</v>
      </c>
    </row>
    <row r="178" s="334" customFormat="true" ht="13.8" hidden="false" customHeight="false" outlineLevel="0" collapsed="false">
      <c r="A178" s="249" t="n">
        <v>2</v>
      </c>
      <c r="B178" s="400" t="s">
        <v>530</v>
      </c>
      <c r="C178" s="401" t="s">
        <v>528</v>
      </c>
      <c r="D178" s="249" t="n">
        <v>125</v>
      </c>
      <c r="E178" s="249" t="n">
        <v>26</v>
      </c>
      <c r="F178" s="249" t="s">
        <v>62</v>
      </c>
      <c r="G178" s="250" t="n">
        <v>1006.2</v>
      </c>
      <c r="H178" s="250" t="n">
        <v>100</v>
      </c>
      <c r="I178" s="249" t="s">
        <v>323</v>
      </c>
      <c r="J178" s="118"/>
      <c r="K178" s="354" t="n">
        <v>1436959</v>
      </c>
      <c r="L178" s="354" t="n">
        <v>529553</v>
      </c>
    </row>
    <row r="179" s="334" customFormat="true" ht="13.8" hidden="false" customHeight="false" outlineLevel="0" collapsed="false">
      <c r="A179" s="420" t="n">
        <v>3</v>
      </c>
      <c r="B179" s="400" t="s">
        <v>531</v>
      </c>
      <c r="C179" s="401" t="s">
        <v>528</v>
      </c>
      <c r="D179" s="249" t="n">
        <v>89</v>
      </c>
      <c r="E179" s="249" t="n">
        <v>34</v>
      </c>
      <c r="F179" s="249" t="s">
        <v>20</v>
      </c>
      <c r="G179" s="250" t="n">
        <v>1957.9</v>
      </c>
      <c r="H179" s="250" t="n">
        <v>100</v>
      </c>
      <c r="I179" s="249" t="s">
        <v>323</v>
      </c>
      <c r="J179" s="118"/>
      <c r="K179" s="354" t="n">
        <v>1436746</v>
      </c>
      <c r="L179" s="354" t="n">
        <v>529879</v>
      </c>
    </row>
    <row r="180" s="334" customFormat="true" ht="13.8" hidden="false" customHeight="false" outlineLevel="0" collapsed="false">
      <c r="A180" s="249" t="n">
        <v>4</v>
      </c>
      <c r="B180" s="400" t="s">
        <v>532</v>
      </c>
      <c r="C180" s="401" t="s">
        <v>528</v>
      </c>
      <c r="D180" s="249" t="n">
        <v>92</v>
      </c>
      <c r="E180" s="249" t="n">
        <v>34</v>
      </c>
      <c r="F180" s="249" t="s">
        <v>20</v>
      </c>
      <c r="G180" s="250" t="n">
        <v>735.3</v>
      </c>
      <c r="H180" s="250" t="n">
        <v>100</v>
      </c>
      <c r="I180" s="249" t="s">
        <v>323</v>
      </c>
      <c r="J180" s="118"/>
      <c r="K180" s="354" t="n">
        <v>1436732</v>
      </c>
      <c r="L180" s="354" t="n">
        <v>529899</v>
      </c>
    </row>
    <row r="181" s="334" customFormat="true" ht="13.8" hidden="false" customHeight="false" outlineLevel="0" collapsed="false">
      <c r="A181" s="420" t="n">
        <v>5</v>
      </c>
      <c r="B181" s="400" t="s">
        <v>533</v>
      </c>
      <c r="C181" s="401" t="s">
        <v>528</v>
      </c>
      <c r="D181" s="249" t="n">
        <v>67</v>
      </c>
      <c r="E181" s="249" t="n">
        <v>34</v>
      </c>
      <c r="F181" s="249" t="s">
        <v>20</v>
      </c>
      <c r="G181" s="250" t="n">
        <v>757.5</v>
      </c>
      <c r="H181" s="250" t="n">
        <v>200</v>
      </c>
      <c r="I181" s="249" t="s">
        <v>323</v>
      </c>
      <c r="J181" s="118"/>
      <c r="K181" s="354" t="n">
        <v>1436625</v>
      </c>
      <c r="L181" s="354" t="n">
        <v>529945</v>
      </c>
    </row>
    <row r="182" s="334" customFormat="true" ht="13.8" hidden="false" customHeight="false" outlineLevel="0" collapsed="false">
      <c r="A182" s="249" t="n">
        <v>6</v>
      </c>
      <c r="B182" s="400" t="s">
        <v>534</v>
      </c>
      <c r="C182" s="401" t="s">
        <v>528</v>
      </c>
      <c r="D182" s="249" t="n">
        <v>64</v>
      </c>
      <c r="E182" s="249" t="n">
        <v>34</v>
      </c>
      <c r="F182" s="249" t="s">
        <v>20</v>
      </c>
      <c r="G182" s="250" t="n">
        <v>2242.8</v>
      </c>
      <c r="H182" s="250" t="n">
        <v>100</v>
      </c>
      <c r="I182" s="249" t="s">
        <v>323</v>
      </c>
      <c r="J182" s="118"/>
      <c r="K182" s="354" t="n">
        <v>1436675</v>
      </c>
      <c r="L182" s="354" t="n">
        <v>529912</v>
      </c>
    </row>
    <row r="183" s="334" customFormat="true" ht="13.8" hidden="false" customHeight="false" outlineLevel="0" collapsed="false">
      <c r="A183" s="420" t="n">
        <v>7</v>
      </c>
      <c r="B183" s="400" t="s">
        <v>535</v>
      </c>
      <c r="C183" s="401" t="s">
        <v>528</v>
      </c>
      <c r="D183" s="249" t="n">
        <v>95</v>
      </c>
      <c r="E183" s="249" t="n">
        <v>34</v>
      </c>
      <c r="F183" s="249" t="s">
        <v>20</v>
      </c>
      <c r="G183" s="250" t="n">
        <v>287.1</v>
      </c>
      <c r="H183" s="250" t="n">
        <v>100</v>
      </c>
      <c r="I183" s="249" t="s">
        <v>323</v>
      </c>
      <c r="J183" s="118"/>
      <c r="K183" s="354" t="n">
        <v>1436680</v>
      </c>
      <c r="L183" s="354" t="n">
        <v>529800</v>
      </c>
    </row>
    <row r="184" s="334" customFormat="true" ht="13.8" hidden="false" customHeight="false" outlineLevel="0" collapsed="false">
      <c r="A184" s="249" t="n">
        <v>8</v>
      </c>
      <c r="B184" s="400" t="s">
        <v>536</v>
      </c>
      <c r="C184" s="401" t="s">
        <v>528</v>
      </c>
      <c r="D184" s="249" t="n">
        <v>83</v>
      </c>
      <c r="E184" s="249" t="n">
        <v>34</v>
      </c>
      <c r="F184" s="249" t="s">
        <v>20</v>
      </c>
      <c r="G184" s="250" t="n">
        <v>586.9</v>
      </c>
      <c r="H184" s="250" t="n">
        <v>100</v>
      </c>
      <c r="I184" s="249" t="s">
        <v>323</v>
      </c>
      <c r="J184" s="118"/>
      <c r="K184" s="354" t="n">
        <v>1436743</v>
      </c>
      <c r="L184" s="354" t="n">
        <v>529736</v>
      </c>
    </row>
    <row r="185" s="334" customFormat="true" ht="13.8" hidden="false" customHeight="false" outlineLevel="0" collapsed="false">
      <c r="A185" s="249" t="n">
        <v>9</v>
      </c>
      <c r="B185" s="400" t="s">
        <v>537</v>
      </c>
      <c r="C185" s="401" t="s">
        <v>528</v>
      </c>
      <c r="D185" s="249" t="n">
        <v>50</v>
      </c>
      <c r="E185" s="249" t="n">
        <v>34</v>
      </c>
      <c r="F185" s="249" t="s">
        <v>20</v>
      </c>
      <c r="G185" s="250" t="n">
        <v>1299.1</v>
      </c>
      <c r="H185" s="250" t="n">
        <v>100</v>
      </c>
      <c r="I185" s="249" t="s">
        <v>323</v>
      </c>
      <c r="J185" s="118"/>
      <c r="K185" s="354" t="n">
        <v>1436422</v>
      </c>
      <c r="L185" s="354" t="n">
        <v>529988</v>
      </c>
    </row>
    <row r="186" s="334" customFormat="true" ht="13.8" hidden="false" customHeight="false" outlineLevel="0" collapsed="false">
      <c r="A186" s="249" t="n">
        <v>10</v>
      </c>
      <c r="B186" s="400" t="s">
        <v>538</v>
      </c>
      <c r="C186" s="401" t="s">
        <v>528</v>
      </c>
      <c r="D186" s="249" t="n">
        <v>58</v>
      </c>
      <c r="E186" s="249" t="n">
        <v>34</v>
      </c>
      <c r="F186" s="249" t="s">
        <v>20</v>
      </c>
      <c r="G186" s="250" t="n">
        <v>2073.4</v>
      </c>
      <c r="H186" s="250" t="n">
        <v>100</v>
      </c>
      <c r="I186" s="249" t="s">
        <v>323</v>
      </c>
      <c r="J186" s="118"/>
      <c r="K186" s="354" t="n">
        <v>1436836</v>
      </c>
      <c r="L186" s="354" t="n">
        <v>529646</v>
      </c>
    </row>
    <row r="187" s="334" customFormat="true" ht="13.8" hidden="false" customHeight="false" outlineLevel="0" collapsed="false">
      <c r="A187" s="249" t="n">
        <v>11</v>
      </c>
      <c r="B187" s="400" t="s">
        <v>539</v>
      </c>
      <c r="C187" s="401" t="s">
        <v>528</v>
      </c>
      <c r="D187" s="249" t="n">
        <v>13</v>
      </c>
      <c r="E187" s="249" t="n">
        <v>34</v>
      </c>
      <c r="F187" s="249" t="s">
        <v>20</v>
      </c>
      <c r="G187" s="250" t="n">
        <v>2173.7</v>
      </c>
      <c r="H187" s="250" t="n">
        <v>100</v>
      </c>
      <c r="I187" s="249" t="s">
        <v>323</v>
      </c>
      <c r="J187" s="118"/>
      <c r="K187" s="354" t="n">
        <v>1436636</v>
      </c>
      <c r="L187" s="354" t="n">
        <v>529847</v>
      </c>
    </row>
    <row r="188" s="334" customFormat="true" ht="13.8" hidden="false" customHeight="false" outlineLevel="0" collapsed="false">
      <c r="A188" s="249" t="n">
        <v>12</v>
      </c>
      <c r="B188" s="400" t="s">
        <v>540</v>
      </c>
      <c r="C188" s="401" t="s">
        <v>528</v>
      </c>
      <c r="D188" s="249" t="n">
        <v>59</v>
      </c>
      <c r="E188" s="249" t="n">
        <v>34</v>
      </c>
      <c r="F188" s="249" t="s">
        <v>20</v>
      </c>
      <c r="G188" s="250" t="n">
        <v>686.4</v>
      </c>
      <c r="H188" s="250" t="n">
        <v>100</v>
      </c>
      <c r="I188" s="249" t="s">
        <v>323</v>
      </c>
      <c r="J188" s="118"/>
      <c r="K188" s="354" t="n">
        <v>1436851</v>
      </c>
      <c r="L188" s="354" t="n">
        <v>529633</v>
      </c>
    </row>
    <row r="189" s="334" customFormat="true" ht="13.8" hidden="false" customHeight="false" outlineLevel="0" collapsed="false">
      <c r="A189" s="249" t="n">
        <v>13</v>
      </c>
      <c r="B189" s="400" t="s">
        <v>541</v>
      </c>
      <c r="C189" s="401" t="s">
        <v>528</v>
      </c>
      <c r="D189" s="249" t="n">
        <v>66</v>
      </c>
      <c r="E189" s="249" t="n">
        <v>34</v>
      </c>
      <c r="F189" s="249" t="s">
        <v>20</v>
      </c>
      <c r="G189" s="250" t="n">
        <v>2223.1</v>
      </c>
      <c r="H189" s="250" t="n">
        <v>100</v>
      </c>
      <c r="I189" s="249" t="s">
        <v>323</v>
      </c>
      <c r="J189" s="118"/>
      <c r="K189" s="354" t="n">
        <v>1436642</v>
      </c>
      <c r="L189" s="354" t="n">
        <v>529935</v>
      </c>
    </row>
    <row r="190" s="334" customFormat="true" ht="13.8" hidden="false" customHeight="false" outlineLevel="0" collapsed="false">
      <c r="A190" s="249" t="n">
        <v>14</v>
      </c>
      <c r="B190" s="400" t="s">
        <v>542</v>
      </c>
      <c r="C190" s="401" t="s">
        <v>528</v>
      </c>
      <c r="D190" s="249" t="n">
        <v>51</v>
      </c>
      <c r="E190" s="249" t="n">
        <v>34</v>
      </c>
      <c r="F190" s="249" t="s">
        <v>20</v>
      </c>
      <c r="G190" s="250" t="n">
        <v>497.4</v>
      </c>
      <c r="H190" s="250" t="n">
        <v>100</v>
      </c>
      <c r="I190" s="249" t="s">
        <v>323</v>
      </c>
      <c r="J190" s="118"/>
      <c r="K190" s="354" t="n">
        <v>1436449</v>
      </c>
      <c r="L190" s="354" t="n">
        <v>529944</v>
      </c>
    </row>
    <row r="191" s="334" customFormat="true" ht="13.8" hidden="false" customHeight="false" outlineLevel="0" collapsed="false">
      <c r="A191" s="249" t="n">
        <v>15</v>
      </c>
      <c r="B191" s="400" t="s">
        <v>543</v>
      </c>
      <c r="C191" s="401" t="s">
        <v>528</v>
      </c>
      <c r="D191" s="249" t="n">
        <v>65</v>
      </c>
      <c r="E191" s="249" t="n">
        <v>34</v>
      </c>
      <c r="F191" s="249" t="s">
        <v>20</v>
      </c>
      <c r="G191" s="250" t="n">
        <v>752.7</v>
      </c>
      <c r="H191" s="250" t="n">
        <v>100</v>
      </c>
      <c r="I191" s="249" t="s">
        <v>323</v>
      </c>
      <c r="J191" s="118"/>
      <c r="K191" s="354" t="n">
        <v>1436658</v>
      </c>
      <c r="L191" s="354" t="n">
        <v>529923</v>
      </c>
    </row>
    <row r="192" s="334" customFormat="true" ht="13.8" hidden="false" customHeight="false" outlineLevel="0" collapsed="false">
      <c r="A192" s="249" t="n">
        <v>16</v>
      </c>
      <c r="B192" s="400" t="s">
        <v>544</v>
      </c>
      <c r="C192" s="401" t="s">
        <v>528</v>
      </c>
      <c r="D192" s="249" t="n">
        <v>79</v>
      </c>
      <c r="E192" s="249" t="n">
        <v>34</v>
      </c>
      <c r="F192" s="249" t="s">
        <v>20</v>
      </c>
      <c r="G192" s="250" t="n">
        <v>1003.6</v>
      </c>
      <c r="H192" s="250" t="n">
        <v>100</v>
      </c>
      <c r="I192" s="249" t="s">
        <v>323</v>
      </c>
      <c r="J192" s="118"/>
      <c r="K192" s="354" t="n">
        <v>1436594</v>
      </c>
      <c r="L192" s="354" t="n">
        <v>529983</v>
      </c>
    </row>
    <row r="193" s="334" customFormat="true" ht="13.8" hidden="false" customHeight="false" outlineLevel="0" collapsed="false">
      <c r="A193" s="249" t="n">
        <v>17</v>
      </c>
      <c r="B193" s="400" t="s">
        <v>545</v>
      </c>
      <c r="C193" s="401" t="s">
        <v>528</v>
      </c>
      <c r="D193" s="249" t="n">
        <v>80</v>
      </c>
      <c r="E193" s="249" t="n">
        <v>34</v>
      </c>
      <c r="F193" s="249" t="s">
        <v>20</v>
      </c>
      <c r="G193" s="250" t="n">
        <v>1339.9</v>
      </c>
      <c r="H193" s="250" t="n">
        <v>100</v>
      </c>
      <c r="I193" s="249" t="s">
        <v>323</v>
      </c>
      <c r="J193" s="118"/>
      <c r="K193" s="354" t="n">
        <v>1436599</v>
      </c>
      <c r="L193" s="354" t="n">
        <v>529977</v>
      </c>
    </row>
    <row r="194" s="334" customFormat="true" ht="13.8" hidden="false" customHeight="false" outlineLevel="0" collapsed="false">
      <c r="A194" s="249" t="n">
        <v>18</v>
      </c>
      <c r="B194" s="400" t="s">
        <v>546</v>
      </c>
      <c r="C194" s="401" t="s">
        <v>528</v>
      </c>
      <c r="D194" s="249" t="n">
        <v>84</v>
      </c>
      <c r="E194" s="249" t="n">
        <v>34</v>
      </c>
      <c r="F194" s="249" t="s">
        <v>20</v>
      </c>
      <c r="G194" s="250" t="n">
        <v>600.4</v>
      </c>
      <c r="H194" s="250" t="n">
        <v>100</v>
      </c>
      <c r="I194" s="249" t="s">
        <v>323</v>
      </c>
      <c r="J194" s="118"/>
      <c r="K194" s="354" t="n">
        <v>1436735</v>
      </c>
      <c r="L194" s="354" t="n">
        <v>529743</v>
      </c>
    </row>
    <row r="195" customFormat="false" ht="13.8" hidden="false" customHeight="false" outlineLevel="0" collapsed="false">
      <c r="A195" s="249" t="n">
        <v>19</v>
      </c>
      <c r="B195" s="400" t="s">
        <v>547</v>
      </c>
      <c r="C195" s="401" t="s">
        <v>528</v>
      </c>
      <c r="D195" s="50" t="n">
        <v>78</v>
      </c>
      <c r="E195" s="50" t="n">
        <v>34</v>
      </c>
      <c r="F195" s="50" t="s">
        <v>20</v>
      </c>
      <c r="G195" s="159" t="n">
        <v>377.5</v>
      </c>
      <c r="H195" s="159" t="n">
        <v>100</v>
      </c>
      <c r="I195" s="50" t="s">
        <v>323</v>
      </c>
      <c r="J195" s="134"/>
      <c r="K195" s="354" t="n">
        <v>1436446</v>
      </c>
      <c r="L195" s="354" t="n">
        <v>529960</v>
      </c>
    </row>
    <row r="196" customFormat="false" ht="13.8" hidden="false" customHeight="false" outlineLevel="0" collapsed="false">
      <c r="A196" s="249" t="n">
        <v>20</v>
      </c>
      <c r="B196" s="400" t="s">
        <v>548</v>
      </c>
      <c r="C196" s="401" t="s">
        <v>528</v>
      </c>
      <c r="D196" s="50" t="n">
        <v>54</v>
      </c>
      <c r="E196" s="50" t="n">
        <v>34</v>
      </c>
      <c r="F196" s="50" t="s">
        <v>20</v>
      </c>
      <c r="G196" s="159" t="n">
        <v>568.8</v>
      </c>
      <c r="H196" s="159" t="n">
        <v>100</v>
      </c>
      <c r="I196" s="50" t="s">
        <v>323</v>
      </c>
      <c r="J196" s="134"/>
      <c r="K196" s="354" t="n">
        <v>1436594</v>
      </c>
      <c r="L196" s="354" t="n">
        <v>529872</v>
      </c>
    </row>
    <row r="197" customFormat="false" ht="13.8" hidden="false" customHeight="false" outlineLevel="0" collapsed="false">
      <c r="A197" s="249" t="n">
        <v>21</v>
      </c>
      <c r="B197" s="400" t="s">
        <v>549</v>
      </c>
      <c r="C197" s="401" t="s">
        <v>528</v>
      </c>
      <c r="D197" s="50" t="n">
        <v>82</v>
      </c>
      <c r="E197" s="50" t="n">
        <v>34</v>
      </c>
      <c r="F197" s="50" t="s">
        <v>20</v>
      </c>
      <c r="G197" s="159" t="n">
        <v>292.6</v>
      </c>
      <c r="H197" s="159" t="n">
        <v>100</v>
      </c>
      <c r="I197" s="50" t="s">
        <v>323</v>
      </c>
      <c r="J197" s="134"/>
      <c r="K197" s="354" t="n">
        <v>1436715</v>
      </c>
      <c r="L197" s="354" t="n">
        <v>529762</v>
      </c>
    </row>
    <row r="198" customFormat="false" ht="13.8" hidden="false" customHeight="false" outlineLevel="0" collapsed="false">
      <c r="A198" s="249" t="n">
        <v>22</v>
      </c>
      <c r="B198" s="400" t="s">
        <v>550</v>
      </c>
      <c r="C198" s="401" t="s">
        <v>528</v>
      </c>
      <c r="D198" s="50" t="n">
        <v>53</v>
      </c>
      <c r="E198" s="50" t="n">
        <v>34</v>
      </c>
      <c r="F198" s="50" t="s">
        <v>20</v>
      </c>
      <c r="G198" s="159" t="n">
        <v>349.7</v>
      </c>
      <c r="H198" s="159" t="n">
        <v>100</v>
      </c>
      <c r="I198" s="50" t="s">
        <v>323</v>
      </c>
      <c r="J198" s="134"/>
      <c r="K198" s="354" t="n">
        <v>1436568</v>
      </c>
      <c r="L198" s="354" t="n">
        <v>529888</v>
      </c>
    </row>
    <row r="199" customFormat="false" ht="13.8" hidden="false" customHeight="false" outlineLevel="0" collapsed="false">
      <c r="A199" s="249" t="n">
        <v>23</v>
      </c>
      <c r="B199" s="400" t="s">
        <v>551</v>
      </c>
      <c r="C199" s="401" t="s">
        <v>528</v>
      </c>
      <c r="D199" s="50" t="n">
        <v>83</v>
      </c>
      <c r="E199" s="50" t="n">
        <v>34</v>
      </c>
      <c r="F199" s="50" t="s">
        <v>20</v>
      </c>
      <c r="G199" s="159" t="n">
        <v>586.9</v>
      </c>
      <c r="H199" s="159" t="n">
        <v>100</v>
      </c>
      <c r="I199" s="50" t="s">
        <v>323</v>
      </c>
      <c r="J199" s="134"/>
      <c r="K199" s="354" t="n">
        <v>1436743</v>
      </c>
      <c r="L199" s="354" t="n">
        <v>529736</v>
      </c>
    </row>
    <row r="200" customFormat="false" ht="13.8" hidden="false" customHeight="false" outlineLevel="0" collapsed="false">
      <c r="A200" s="249" t="n">
        <v>24</v>
      </c>
      <c r="B200" s="400" t="s">
        <v>552</v>
      </c>
      <c r="C200" s="401" t="s">
        <v>528</v>
      </c>
      <c r="D200" s="50" t="n">
        <v>52</v>
      </c>
      <c r="E200" s="50" t="n">
        <v>34</v>
      </c>
      <c r="F200" s="50" t="s">
        <v>20</v>
      </c>
      <c r="G200" s="159" t="n">
        <v>599</v>
      </c>
      <c r="H200" s="159" t="n">
        <v>100</v>
      </c>
      <c r="I200" s="50" t="s">
        <v>323</v>
      </c>
      <c r="J200" s="134"/>
      <c r="K200" s="354" t="n">
        <v>1436559</v>
      </c>
      <c r="L200" s="354" t="n">
        <v>529893</v>
      </c>
    </row>
    <row r="201" customFormat="false" ht="13.8" hidden="false" customHeight="false" outlineLevel="0" collapsed="false">
      <c r="A201" s="249" t="n">
        <v>25</v>
      </c>
      <c r="B201" s="400" t="s">
        <v>553</v>
      </c>
      <c r="C201" s="401" t="s">
        <v>528</v>
      </c>
      <c r="D201" s="50" t="n">
        <v>132</v>
      </c>
      <c r="E201" s="50" t="n">
        <v>35</v>
      </c>
      <c r="F201" s="50" t="s">
        <v>20</v>
      </c>
      <c r="G201" s="159" t="n">
        <v>1650.9</v>
      </c>
      <c r="H201" s="159" t="n">
        <v>100</v>
      </c>
      <c r="I201" s="50" t="s">
        <v>323</v>
      </c>
      <c r="J201" s="134"/>
      <c r="K201" s="354" t="n">
        <v>1436420</v>
      </c>
      <c r="L201" s="354" t="n">
        <v>530130</v>
      </c>
    </row>
    <row r="202" customFormat="false" ht="13.8" hidden="false" customHeight="false" outlineLevel="0" collapsed="false">
      <c r="A202" s="249" t="n">
        <v>26</v>
      </c>
      <c r="B202" s="400" t="s">
        <v>554</v>
      </c>
      <c r="C202" s="401" t="s">
        <v>528</v>
      </c>
      <c r="D202" s="50" t="n">
        <v>283</v>
      </c>
      <c r="E202" s="50" t="n">
        <v>35</v>
      </c>
      <c r="F202" s="50" t="s">
        <v>20</v>
      </c>
      <c r="G202" s="159" t="n">
        <v>535.7</v>
      </c>
      <c r="H202" s="159" t="n">
        <v>100</v>
      </c>
      <c r="I202" s="50" t="s">
        <v>323</v>
      </c>
      <c r="J202" s="134"/>
      <c r="K202" s="354" t="n">
        <v>1436314</v>
      </c>
      <c r="L202" s="354" t="n">
        <v>530767</v>
      </c>
    </row>
    <row r="203" customFormat="false" ht="13.8" hidden="false" customHeight="false" outlineLevel="0" collapsed="false">
      <c r="A203" s="249" t="n">
        <v>27</v>
      </c>
      <c r="B203" s="400" t="s">
        <v>555</v>
      </c>
      <c r="C203" s="401" t="s">
        <v>528</v>
      </c>
      <c r="D203" s="50" t="n">
        <v>175</v>
      </c>
      <c r="E203" s="50" t="n">
        <v>35</v>
      </c>
      <c r="F203" s="50" t="s">
        <v>20</v>
      </c>
      <c r="G203" s="159" t="n">
        <v>1267</v>
      </c>
      <c r="H203" s="159" t="n">
        <v>100</v>
      </c>
      <c r="I203" s="50" t="s">
        <v>323</v>
      </c>
      <c r="J203" s="134"/>
      <c r="K203" s="354" t="n">
        <v>1436340</v>
      </c>
      <c r="L203" s="354" t="n">
        <v>530214</v>
      </c>
    </row>
    <row r="204" customFormat="false" ht="13.8" hidden="false" customHeight="false" outlineLevel="0" collapsed="false">
      <c r="A204" s="249" t="n">
        <v>28</v>
      </c>
      <c r="B204" s="400" t="s">
        <v>556</v>
      </c>
      <c r="C204" s="401" t="s">
        <v>528</v>
      </c>
      <c r="D204" s="50" t="n">
        <v>153</v>
      </c>
      <c r="E204" s="50" t="n">
        <v>35</v>
      </c>
      <c r="F204" s="50" t="s">
        <v>20</v>
      </c>
      <c r="G204" s="159" t="n">
        <v>357.7</v>
      </c>
      <c r="H204" s="159" t="n">
        <v>100</v>
      </c>
      <c r="I204" s="50" t="s">
        <v>323</v>
      </c>
      <c r="J204" s="134"/>
      <c r="K204" s="354" t="n">
        <v>1436304</v>
      </c>
      <c r="L204" s="354" t="n">
        <v>530846</v>
      </c>
    </row>
    <row r="205" customFormat="false" ht="13.8" hidden="false" customHeight="false" outlineLevel="0" collapsed="false">
      <c r="A205" s="249" t="n">
        <v>29</v>
      </c>
      <c r="B205" s="400" t="s">
        <v>534</v>
      </c>
      <c r="C205" s="401" t="s">
        <v>528</v>
      </c>
      <c r="D205" s="50" t="n">
        <v>285</v>
      </c>
      <c r="E205" s="50" t="n">
        <v>35</v>
      </c>
      <c r="F205" s="50" t="s">
        <v>20</v>
      </c>
      <c r="G205" s="159" t="n">
        <v>553.3</v>
      </c>
      <c r="H205" s="159" t="n">
        <v>100</v>
      </c>
      <c r="I205" s="50" t="s">
        <v>323</v>
      </c>
      <c r="J205" s="134"/>
      <c r="K205" s="354" t="n">
        <v>1436314</v>
      </c>
      <c r="L205" s="354" t="n">
        <v>530748</v>
      </c>
    </row>
    <row r="206" customFormat="false" ht="13.8" hidden="false" customHeight="false" outlineLevel="0" collapsed="false">
      <c r="A206" s="249" t="n">
        <v>30</v>
      </c>
      <c r="B206" s="400" t="s">
        <v>557</v>
      </c>
      <c r="C206" s="401" t="s">
        <v>528</v>
      </c>
      <c r="D206" s="50" t="n">
        <v>171</v>
      </c>
      <c r="E206" s="50" t="n">
        <v>35</v>
      </c>
      <c r="F206" s="50" t="s">
        <v>20</v>
      </c>
      <c r="G206" s="159" t="n">
        <v>1170.2</v>
      </c>
      <c r="H206" s="159" t="n">
        <v>100</v>
      </c>
      <c r="I206" s="50" t="s">
        <v>323</v>
      </c>
      <c r="J206" s="134"/>
      <c r="K206" s="354" t="n">
        <v>1436262</v>
      </c>
      <c r="L206" s="354" t="n">
        <v>530188</v>
      </c>
    </row>
    <row r="207" customFormat="false" ht="13.8" hidden="false" customHeight="false" outlineLevel="0" collapsed="false">
      <c r="A207" s="249" t="n">
        <v>31</v>
      </c>
      <c r="B207" s="400" t="s">
        <v>558</v>
      </c>
      <c r="C207" s="401" t="s">
        <v>528</v>
      </c>
      <c r="D207" s="50" t="n">
        <v>234</v>
      </c>
      <c r="E207" s="50" t="n">
        <v>35</v>
      </c>
      <c r="F207" s="50" t="s">
        <v>20</v>
      </c>
      <c r="G207" s="159" t="n">
        <v>796.5</v>
      </c>
      <c r="H207" s="159" t="n">
        <v>100</v>
      </c>
      <c r="I207" s="50" t="s">
        <v>323</v>
      </c>
      <c r="J207" s="134"/>
      <c r="K207" s="354" t="n">
        <v>1436095</v>
      </c>
      <c r="L207" s="354" t="n">
        <v>530406</v>
      </c>
    </row>
    <row r="208" customFormat="false" ht="13.8" hidden="false" customHeight="false" outlineLevel="0" collapsed="false">
      <c r="A208" s="249" t="n">
        <v>32</v>
      </c>
      <c r="B208" s="400" t="s">
        <v>559</v>
      </c>
      <c r="C208" s="401" t="s">
        <v>528</v>
      </c>
      <c r="D208" s="50" t="n">
        <v>179</v>
      </c>
      <c r="E208" s="50" t="n">
        <v>35</v>
      </c>
      <c r="F208" s="50" t="s">
        <v>20</v>
      </c>
      <c r="G208" s="159" t="n">
        <v>1286.3</v>
      </c>
      <c r="H208" s="159" t="n">
        <v>100</v>
      </c>
      <c r="I208" s="50" t="s">
        <v>323</v>
      </c>
      <c r="J208" s="134"/>
      <c r="K208" s="354" t="n">
        <v>1436236</v>
      </c>
      <c r="L208" s="354" t="n">
        <v>530700</v>
      </c>
    </row>
    <row r="209" customFormat="false" ht="13.8" hidden="false" customHeight="false" outlineLevel="0" collapsed="false">
      <c r="A209" s="249" t="n">
        <v>33</v>
      </c>
      <c r="B209" s="400" t="s">
        <v>560</v>
      </c>
      <c r="C209" s="401" t="s">
        <v>528</v>
      </c>
      <c r="D209" s="50" t="n">
        <v>301</v>
      </c>
      <c r="E209" s="50" t="n">
        <v>35</v>
      </c>
      <c r="F209" s="50" t="s">
        <v>20</v>
      </c>
      <c r="G209" s="159" t="n">
        <v>564.7</v>
      </c>
      <c r="H209" s="159" t="n">
        <v>100</v>
      </c>
      <c r="I209" s="50" t="s">
        <v>323</v>
      </c>
      <c r="J209" s="134"/>
      <c r="K209" s="354" t="n">
        <v>1436274</v>
      </c>
      <c r="L209" s="354" t="n">
        <v>530285</v>
      </c>
    </row>
    <row r="210" customFormat="false" ht="13.8" hidden="false" customHeight="false" outlineLevel="0" collapsed="false">
      <c r="A210" s="249" t="n">
        <v>34</v>
      </c>
      <c r="B210" s="400" t="s">
        <v>561</v>
      </c>
      <c r="C210" s="401" t="s">
        <v>528</v>
      </c>
      <c r="D210" s="50" t="n">
        <v>281</v>
      </c>
      <c r="E210" s="50" t="n">
        <v>35</v>
      </c>
      <c r="F210" s="50" t="s">
        <v>20</v>
      </c>
      <c r="G210" s="159" t="n">
        <v>360.8</v>
      </c>
      <c r="H210" s="159" t="n">
        <v>100</v>
      </c>
      <c r="I210" s="50" t="s">
        <v>323</v>
      </c>
      <c r="J210" s="134"/>
      <c r="K210" s="354" t="n">
        <v>1436407</v>
      </c>
      <c r="L210" s="354" t="n">
        <v>530006</v>
      </c>
    </row>
    <row r="211" customFormat="false" ht="13.8" hidden="false" customHeight="false" outlineLevel="0" collapsed="false">
      <c r="A211" s="420" t="n">
        <v>35</v>
      </c>
      <c r="B211" s="400" t="s">
        <v>562</v>
      </c>
      <c r="C211" s="401" t="s">
        <v>528</v>
      </c>
      <c r="D211" s="50" t="n">
        <v>304</v>
      </c>
      <c r="E211" s="50" t="n">
        <v>35</v>
      </c>
      <c r="F211" s="50" t="s">
        <v>20</v>
      </c>
      <c r="G211" s="159" t="n">
        <v>649.9</v>
      </c>
      <c r="H211" s="159" t="n">
        <v>200</v>
      </c>
      <c r="I211" s="50" t="s">
        <v>323</v>
      </c>
      <c r="J211" s="134"/>
      <c r="K211" s="354" t="n">
        <v>1436280</v>
      </c>
      <c r="L211" s="354" t="n">
        <v>530935</v>
      </c>
    </row>
    <row r="212" customFormat="false" ht="13.8" hidden="false" customHeight="false" outlineLevel="0" collapsed="false">
      <c r="A212" s="249" t="n">
        <v>36</v>
      </c>
      <c r="B212" s="400" t="s">
        <v>538</v>
      </c>
      <c r="C212" s="401" t="s">
        <v>528</v>
      </c>
      <c r="D212" s="50" t="n">
        <v>131</v>
      </c>
      <c r="E212" s="50" t="n">
        <v>35</v>
      </c>
      <c r="F212" s="50" t="s">
        <v>20</v>
      </c>
      <c r="G212" s="159" t="n">
        <v>1874.6</v>
      </c>
      <c r="H212" s="159" t="n">
        <v>100</v>
      </c>
      <c r="I212" s="50" t="s">
        <v>323</v>
      </c>
      <c r="J212" s="134"/>
      <c r="K212" s="354" t="n">
        <v>1436436</v>
      </c>
      <c r="L212" s="354" t="n">
        <v>530116</v>
      </c>
    </row>
    <row r="213" customFormat="false" ht="13.8" hidden="false" customHeight="false" outlineLevel="0" collapsed="false">
      <c r="A213" s="249" t="n">
        <v>37</v>
      </c>
      <c r="B213" s="400" t="s">
        <v>563</v>
      </c>
      <c r="C213" s="401" t="s">
        <v>528</v>
      </c>
      <c r="D213" s="50" t="n">
        <v>292</v>
      </c>
      <c r="E213" s="50" t="n">
        <v>35</v>
      </c>
      <c r="F213" s="50" t="s">
        <v>20</v>
      </c>
      <c r="G213" s="159" t="n">
        <v>367.3</v>
      </c>
      <c r="H213" s="159" t="n">
        <v>100</v>
      </c>
      <c r="I213" s="50" t="s">
        <v>323</v>
      </c>
      <c r="J213" s="134"/>
      <c r="K213" s="354" t="n">
        <v>1436303</v>
      </c>
      <c r="L213" s="354" t="n">
        <v>530856</v>
      </c>
    </row>
    <row r="214" customFormat="false" ht="13.8" hidden="false" customHeight="false" outlineLevel="0" collapsed="false">
      <c r="A214" s="249" t="n">
        <v>38</v>
      </c>
      <c r="B214" s="400" t="s">
        <v>564</v>
      </c>
      <c r="C214" s="401" t="s">
        <v>528</v>
      </c>
      <c r="D214" s="50" t="n">
        <v>314</v>
      </c>
      <c r="E214" s="50" t="n">
        <v>35</v>
      </c>
      <c r="F214" s="50" t="s">
        <v>20</v>
      </c>
      <c r="G214" s="159" t="n">
        <v>507.9</v>
      </c>
      <c r="H214" s="159" t="n">
        <v>100</v>
      </c>
      <c r="I214" s="50" t="s">
        <v>323</v>
      </c>
      <c r="J214" s="134"/>
      <c r="K214" s="354" t="n">
        <v>1436442</v>
      </c>
      <c r="L214" s="354" t="n">
        <v>530088</v>
      </c>
    </row>
    <row r="215" customFormat="false" ht="13.8" hidden="false" customHeight="false" outlineLevel="0" collapsed="false">
      <c r="A215" s="249" t="n">
        <v>39</v>
      </c>
      <c r="B215" s="400" t="s">
        <v>565</v>
      </c>
      <c r="C215" s="401" t="s">
        <v>528</v>
      </c>
      <c r="D215" s="50" t="n">
        <v>228</v>
      </c>
      <c r="E215" s="50" t="n">
        <v>35</v>
      </c>
      <c r="F215" s="50" t="s">
        <v>20</v>
      </c>
      <c r="G215" s="159" t="n">
        <v>357.8</v>
      </c>
      <c r="H215" s="159" t="n">
        <v>100</v>
      </c>
      <c r="I215" s="50" t="s">
        <v>323</v>
      </c>
      <c r="J215" s="134"/>
      <c r="K215" s="354" t="n">
        <v>1436103</v>
      </c>
      <c r="L215" s="354" t="n">
        <v>530414</v>
      </c>
    </row>
    <row r="216" customFormat="false" ht="13.8" hidden="false" customHeight="false" outlineLevel="0" collapsed="false">
      <c r="A216" s="249" t="n">
        <v>40</v>
      </c>
      <c r="B216" s="400" t="s">
        <v>566</v>
      </c>
      <c r="C216" s="401" t="s">
        <v>528</v>
      </c>
      <c r="D216" s="50" t="n">
        <v>133</v>
      </c>
      <c r="E216" s="50" t="n">
        <v>35</v>
      </c>
      <c r="F216" s="50" t="s">
        <v>20</v>
      </c>
      <c r="G216" s="159" t="n">
        <v>2257.5</v>
      </c>
      <c r="H216" s="159" t="n">
        <v>100</v>
      </c>
      <c r="I216" s="50" t="s">
        <v>323</v>
      </c>
      <c r="J216" s="134"/>
      <c r="K216" s="354" t="n">
        <v>1436402</v>
      </c>
      <c r="L216" s="354" t="n">
        <v>530147</v>
      </c>
    </row>
    <row r="217" customFormat="false" ht="13.8" hidden="false" customHeight="false" outlineLevel="0" collapsed="false">
      <c r="A217" s="249" t="n">
        <v>41</v>
      </c>
      <c r="B217" s="400" t="s">
        <v>567</v>
      </c>
      <c r="C217" s="401" t="s">
        <v>528</v>
      </c>
      <c r="D217" s="50" t="n">
        <v>280</v>
      </c>
      <c r="E217" s="50" t="n">
        <v>35</v>
      </c>
      <c r="F217" s="50" t="s">
        <v>20</v>
      </c>
      <c r="G217" s="159" t="n">
        <v>856.9</v>
      </c>
      <c r="H217" s="159" t="n">
        <v>100</v>
      </c>
      <c r="I217" s="50" t="s">
        <v>323</v>
      </c>
      <c r="J217" s="134"/>
      <c r="K217" s="354" t="n">
        <v>1436215</v>
      </c>
      <c r="L217" s="354" t="n">
        <v>530837</v>
      </c>
    </row>
    <row r="218" customFormat="false" ht="13.8" hidden="false" customHeight="false" outlineLevel="0" collapsed="false">
      <c r="A218" s="249" t="n">
        <v>42</v>
      </c>
      <c r="B218" s="400" t="s">
        <v>568</v>
      </c>
      <c r="C218" s="401" t="s">
        <v>528</v>
      </c>
      <c r="D218" s="50" t="n">
        <v>163</v>
      </c>
      <c r="E218" s="50" t="n">
        <v>35</v>
      </c>
      <c r="F218" s="50" t="s">
        <v>20</v>
      </c>
      <c r="G218" s="159" t="n">
        <v>710.8</v>
      </c>
      <c r="H218" s="159" t="n">
        <v>100</v>
      </c>
      <c r="I218" s="50" t="s">
        <v>323</v>
      </c>
      <c r="J218" s="134"/>
      <c r="K218" s="354" t="n">
        <v>1436294</v>
      </c>
      <c r="L218" s="354" t="n">
        <v>530161</v>
      </c>
    </row>
    <row r="219" customFormat="false" ht="13.8" hidden="false" customHeight="false" outlineLevel="0" collapsed="false">
      <c r="A219" s="422" t="n">
        <v>43</v>
      </c>
      <c r="B219" s="410" t="s">
        <v>569</v>
      </c>
      <c r="C219" s="409" t="s">
        <v>528</v>
      </c>
      <c r="D219" s="254" t="n">
        <v>273</v>
      </c>
      <c r="E219" s="254" t="n">
        <v>35</v>
      </c>
      <c r="F219" s="254" t="s">
        <v>20</v>
      </c>
      <c r="G219" s="255" t="n">
        <v>634.5</v>
      </c>
      <c r="H219" s="255" t="n">
        <v>100</v>
      </c>
      <c r="I219" s="254" t="s">
        <v>323</v>
      </c>
      <c r="J219" s="209"/>
      <c r="K219" s="383" t="n">
        <v>1436436</v>
      </c>
      <c r="L219" s="383" t="n">
        <v>530094</v>
      </c>
    </row>
    <row r="220" customFormat="false" ht="13.8" hidden="false" customHeight="false" outlineLevel="0" collapsed="false">
      <c r="A220" s="423" t="n">
        <v>44</v>
      </c>
      <c r="B220" s="414" t="s">
        <v>570</v>
      </c>
      <c r="C220" s="413" t="s">
        <v>528</v>
      </c>
      <c r="D220" s="384" t="n">
        <v>339</v>
      </c>
      <c r="E220" s="384" t="n">
        <v>35</v>
      </c>
      <c r="F220" s="384" t="s">
        <v>20</v>
      </c>
      <c r="G220" s="424" t="n">
        <v>2511</v>
      </c>
      <c r="H220" s="424" t="n">
        <v>200</v>
      </c>
      <c r="I220" s="384" t="s">
        <v>323</v>
      </c>
      <c r="J220" s="384" t="s">
        <v>571</v>
      </c>
      <c r="K220" s="350" t="n">
        <v>1436516</v>
      </c>
      <c r="L220" s="350" t="n">
        <v>530010</v>
      </c>
    </row>
    <row r="221" customFormat="false" ht="13.8" hidden="false" customHeight="false" outlineLevel="0" collapsed="false">
      <c r="A221" s="249" t="n">
        <v>45</v>
      </c>
      <c r="B221" s="400" t="s">
        <v>572</v>
      </c>
      <c r="C221" s="401" t="s">
        <v>528</v>
      </c>
      <c r="D221" s="50" t="n">
        <v>291</v>
      </c>
      <c r="E221" s="50" t="n">
        <v>35</v>
      </c>
      <c r="F221" s="50" t="s">
        <v>20</v>
      </c>
      <c r="G221" s="159" t="n">
        <v>372.1</v>
      </c>
      <c r="H221" s="159" t="n">
        <v>100</v>
      </c>
      <c r="I221" s="50" t="s">
        <v>323</v>
      </c>
      <c r="J221" s="134"/>
      <c r="K221" s="354" t="n">
        <v>1436304</v>
      </c>
      <c r="L221" s="354" t="n">
        <v>530851</v>
      </c>
    </row>
    <row r="222" customFormat="false" ht="13.8" hidden="false" customHeight="false" outlineLevel="0" collapsed="false">
      <c r="A222" s="249" t="n">
        <v>46</v>
      </c>
      <c r="B222" s="400" t="s">
        <v>573</v>
      </c>
      <c r="C222" s="401" t="s">
        <v>528</v>
      </c>
      <c r="D222" s="50" t="n">
        <v>156</v>
      </c>
      <c r="E222" s="50" t="n">
        <v>35</v>
      </c>
      <c r="F222" s="50" t="s">
        <v>20</v>
      </c>
      <c r="G222" s="159" t="n">
        <v>577.7</v>
      </c>
      <c r="H222" s="159" t="n">
        <v>100</v>
      </c>
      <c r="I222" s="50" t="s">
        <v>323</v>
      </c>
      <c r="J222" s="134"/>
      <c r="K222" s="354" t="n">
        <v>1436317</v>
      </c>
      <c r="L222" s="354" t="n">
        <v>530739</v>
      </c>
    </row>
    <row r="223" customFormat="false" ht="13.8" hidden="false" customHeight="false" outlineLevel="0" collapsed="false">
      <c r="A223" s="249" t="n">
        <v>47</v>
      </c>
      <c r="B223" s="400" t="s">
        <v>574</v>
      </c>
      <c r="C223" s="401" t="s">
        <v>528</v>
      </c>
      <c r="D223" s="50" t="n">
        <v>157</v>
      </c>
      <c r="E223" s="50" t="n">
        <v>35</v>
      </c>
      <c r="F223" s="50" t="s">
        <v>20</v>
      </c>
      <c r="G223" s="159" t="n">
        <v>1209.2</v>
      </c>
      <c r="H223" s="159" t="n">
        <v>100</v>
      </c>
      <c r="I223" s="50" t="s">
        <v>323</v>
      </c>
      <c r="J223" s="134"/>
      <c r="K223" s="354" t="n">
        <v>1436307</v>
      </c>
      <c r="L223" s="354" t="n">
        <v>530698</v>
      </c>
    </row>
    <row r="224" customFormat="false" ht="13.8" hidden="false" customHeight="false" outlineLevel="0" collapsed="false">
      <c r="A224" s="249" t="n">
        <v>48</v>
      </c>
      <c r="B224" s="400" t="s">
        <v>575</v>
      </c>
      <c r="C224" s="401" t="s">
        <v>528</v>
      </c>
      <c r="D224" s="50" t="n">
        <v>160</v>
      </c>
      <c r="E224" s="50" t="n">
        <v>36</v>
      </c>
      <c r="F224" s="50" t="s">
        <v>62</v>
      </c>
      <c r="G224" s="159" t="n">
        <v>6236.1</v>
      </c>
      <c r="H224" s="159" t="n">
        <v>100</v>
      </c>
      <c r="I224" s="50" t="s">
        <v>323</v>
      </c>
      <c r="J224" s="134"/>
      <c r="K224" s="354" t="n">
        <v>1436273</v>
      </c>
      <c r="L224" s="354" t="n">
        <v>531715</v>
      </c>
    </row>
    <row r="225" customFormat="false" ht="13.8" hidden="false" customHeight="false" outlineLevel="0" collapsed="false">
      <c r="A225" s="249" t="n">
        <v>49</v>
      </c>
      <c r="B225" s="400" t="s">
        <v>576</v>
      </c>
      <c r="C225" s="401" t="s">
        <v>528</v>
      </c>
      <c r="D225" s="50" t="n">
        <v>366</v>
      </c>
      <c r="E225" s="50" t="n">
        <v>36</v>
      </c>
      <c r="F225" s="50" t="s">
        <v>20</v>
      </c>
      <c r="G225" s="159" t="n">
        <v>992.6</v>
      </c>
      <c r="H225" s="159" t="n">
        <v>100</v>
      </c>
      <c r="I225" s="50" t="s">
        <v>323</v>
      </c>
      <c r="J225" s="134"/>
      <c r="K225" s="354" t="n">
        <v>1436200</v>
      </c>
      <c r="L225" s="354" t="n">
        <v>531673</v>
      </c>
    </row>
    <row r="226" customFormat="false" ht="13.8" hidden="false" customHeight="false" outlineLevel="0" collapsed="false">
      <c r="A226" s="249" t="n">
        <v>50</v>
      </c>
      <c r="B226" s="400" t="s">
        <v>577</v>
      </c>
      <c r="C226" s="401" t="s">
        <v>528</v>
      </c>
      <c r="D226" s="50" t="n">
        <v>156</v>
      </c>
      <c r="E226" s="50" t="n">
        <v>36</v>
      </c>
      <c r="F226" s="50" t="s">
        <v>20</v>
      </c>
      <c r="G226" s="159" t="n">
        <v>400.7</v>
      </c>
      <c r="H226" s="159" t="n">
        <v>100</v>
      </c>
      <c r="I226" s="50" t="s">
        <v>323</v>
      </c>
      <c r="J226" s="134"/>
      <c r="K226" s="354" t="n">
        <v>1436283</v>
      </c>
      <c r="L226" s="354" t="n">
        <v>531659</v>
      </c>
    </row>
    <row r="227" customFormat="false" ht="13.8" hidden="false" customHeight="false" outlineLevel="0" collapsed="false">
      <c r="A227" s="249" t="n">
        <v>51</v>
      </c>
      <c r="B227" s="400" t="s">
        <v>578</v>
      </c>
      <c r="C227" s="401" t="s">
        <v>528</v>
      </c>
      <c r="D227" s="50" t="n">
        <v>333</v>
      </c>
      <c r="E227" s="50" t="n">
        <v>36</v>
      </c>
      <c r="F227" s="50" t="s">
        <v>20</v>
      </c>
      <c r="G227" s="159" t="n">
        <v>276.2</v>
      </c>
      <c r="H227" s="159" t="n">
        <v>100</v>
      </c>
      <c r="I227" s="50" t="s">
        <v>323</v>
      </c>
      <c r="J227" s="134"/>
      <c r="K227" s="354" t="n">
        <v>1436050</v>
      </c>
      <c r="L227" s="354" t="n">
        <v>531917</v>
      </c>
    </row>
    <row r="228" customFormat="false" ht="13.8" hidden="false" customHeight="false" outlineLevel="0" collapsed="false">
      <c r="A228" s="249" t="n">
        <v>52</v>
      </c>
      <c r="B228" s="400" t="s">
        <v>579</v>
      </c>
      <c r="C228" s="401" t="s">
        <v>528</v>
      </c>
      <c r="D228" s="50" t="n">
        <v>344</v>
      </c>
      <c r="E228" s="50" t="n">
        <v>36</v>
      </c>
      <c r="F228" s="50" t="s">
        <v>20</v>
      </c>
      <c r="G228" s="159" t="n">
        <v>262.5</v>
      </c>
      <c r="H228" s="159" t="n">
        <v>100</v>
      </c>
      <c r="I228" s="50" t="s">
        <v>323</v>
      </c>
      <c r="J228" s="134"/>
      <c r="K228" s="354" t="n">
        <v>1436038</v>
      </c>
      <c r="L228" s="354" t="n">
        <v>531409</v>
      </c>
    </row>
    <row r="229" customFormat="false" ht="13.8" hidden="false" customHeight="false" outlineLevel="0" collapsed="false">
      <c r="A229" s="249" t="n">
        <v>53</v>
      </c>
      <c r="B229" s="400" t="s">
        <v>580</v>
      </c>
      <c r="C229" s="401" t="s">
        <v>528</v>
      </c>
      <c r="D229" s="50" t="n">
        <v>278</v>
      </c>
      <c r="E229" s="50" t="n">
        <v>36</v>
      </c>
      <c r="F229" s="50" t="s">
        <v>20</v>
      </c>
      <c r="G229" s="159" t="n">
        <v>225.8</v>
      </c>
      <c r="H229" s="159" t="n">
        <v>100</v>
      </c>
      <c r="I229" s="50" t="s">
        <v>323</v>
      </c>
      <c r="J229" s="134"/>
      <c r="K229" s="354" t="n">
        <v>1436133</v>
      </c>
      <c r="L229" s="354" t="n">
        <v>531776</v>
      </c>
    </row>
    <row r="230" customFormat="false" ht="13.8" hidden="false" customHeight="false" outlineLevel="0" collapsed="false">
      <c r="A230" s="420" t="n">
        <v>54</v>
      </c>
      <c r="B230" s="400" t="s">
        <v>581</v>
      </c>
      <c r="C230" s="401" t="s">
        <v>528</v>
      </c>
      <c r="D230" s="50" t="n">
        <v>199</v>
      </c>
      <c r="E230" s="50" t="n">
        <v>36</v>
      </c>
      <c r="F230" s="50" t="s">
        <v>20</v>
      </c>
      <c r="G230" s="159" t="n">
        <v>997.4</v>
      </c>
      <c r="H230" s="159" t="n">
        <v>200</v>
      </c>
      <c r="I230" s="50" t="s">
        <v>323</v>
      </c>
      <c r="J230" s="134"/>
      <c r="K230" s="354" t="n">
        <v>1436233</v>
      </c>
      <c r="L230" s="354" t="n">
        <v>531122</v>
      </c>
    </row>
    <row r="231" customFormat="false" ht="13.8" hidden="false" customHeight="false" outlineLevel="0" collapsed="false">
      <c r="A231" s="249" t="n">
        <v>55</v>
      </c>
      <c r="B231" s="400" t="s">
        <v>582</v>
      </c>
      <c r="C231" s="401" t="s">
        <v>528</v>
      </c>
      <c r="D231" s="50" t="n">
        <v>209</v>
      </c>
      <c r="E231" s="50" t="n">
        <v>36</v>
      </c>
      <c r="F231" s="50" t="s">
        <v>20</v>
      </c>
      <c r="G231" s="159" t="n">
        <v>1666.2</v>
      </c>
      <c r="H231" s="159" t="n">
        <v>100</v>
      </c>
      <c r="I231" s="50" t="s">
        <v>323</v>
      </c>
      <c r="J231" s="134"/>
      <c r="K231" s="354" t="n">
        <v>1436208</v>
      </c>
      <c r="L231" s="354" t="n">
        <v>531817</v>
      </c>
    </row>
    <row r="232" customFormat="false" ht="13.8" hidden="false" customHeight="false" outlineLevel="0" collapsed="false">
      <c r="A232" s="249" t="n">
        <v>56</v>
      </c>
      <c r="B232" s="400" t="s">
        <v>583</v>
      </c>
      <c r="C232" s="401" t="s">
        <v>528</v>
      </c>
      <c r="D232" s="50" t="n">
        <v>296</v>
      </c>
      <c r="E232" s="50" t="n">
        <v>41</v>
      </c>
      <c r="F232" s="50" t="s">
        <v>20</v>
      </c>
      <c r="G232" s="159" t="n">
        <v>3702.6</v>
      </c>
      <c r="H232" s="159" t="n">
        <v>300</v>
      </c>
      <c r="I232" s="50" t="s">
        <v>323</v>
      </c>
      <c r="J232" s="134"/>
      <c r="K232" s="354" t="n">
        <v>1434979</v>
      </c>
      <c r="L232" s="354" t="n">
        <v>529846</v>
      </c>
    </row>
    <row r="233" customFormat="false" ht="13.8" hidden="false" customHeight="false" outlineLevel="0" collapsed="false">
      <c r="A233" s="249" t="n">
        <v>57</v>
      </c>
      <c r="B233" s="400" t="s">
        <v>584</v>
      </c>
      <c r="C233" s="401" t="s">
        <v>528</v>
      </c>
      <c r="D233" s="50" t="n">
        <v>108</v>
      </c>
      <c r="E233" s="50" t="n">
        <v>41</v>
      </c>
      <c r="F233" s="50" t="s">
        <v>20</v>
      </c>
      <c r="G233" s="159" t="n">
        <v>418.9</v>
      </c>
      <c r="H233" s="159" t="n">
        <v>100</v>
      </c>
      <c r="I233" s="50" t="s">
        <v>323</v>
      </c>
      <c r="J233" s="134"/>
      <c r="K233" s="354" t="n">
        <v>1435655</v>
      </c>
      <c r="L233" s="354" t="n">
        <v>529977</v>
      </c>
    </row>
    <row r="234" customFormat="false" ht="13.8" hidden="false" customHeight="false" outlineLevel="0" collapsed="false">
      <c r="A234" s="249" t="n">
        <v>58</v>
      </c>
      <c r="B234" s="400" t="s">
        <v>585</v>
      </c>
      <c r="C234" s="401" t="s">
        <v>528</v>
      </c>
      <c r="D234" s="50" t="n">
        <v>238</v>
      </c>
      <c r="E234" s="50" t="n">
        <v>41</v>
      </c>
      <c r="F234" s="50" t="s">
        <v>20</v>
      </c>
      <c r="G234" s="159" t="n">
        <v>1246</v>
      </c>
      <c r="H234" s="159" t="n">
        <v>100</v>
      </c>
      <c r="I234" s="50" t="s">
        <v>323</v>
      </c>
      <c r="J234" s="134"/>
      <c r="K234" s="354" t="n">
        <v>1435275</v>
      </c>
      <c r="L234" s="354" t="n">
        <v>529965</v>
      </c>
    </row>
    <row r="235" customFormat="false" ht="13.8" hidden="false" customHeight="false" outlineLevel="0" collapsed="false">
      <c r="A235" s="249" t="n">
        <v>59</v>
      </c>
      <c r="B235" s="400" t="s">
        <v>586</v>
      </c>
      <c r="C235" s="401" t="s">
        <v>528</v>
      </c>
      <c r="D235" s="50" t="n">
        <v>76</v>
      </c>
      <c r="E235" s="50" t="n">
        <v>41</v>
      </c>
      <c r="F235" s="50" t="s">
        <v>20</v>
      </c>
      <c r="G235" s="352" t="n">
        <v>848.8</v>
      </c>
      <c r="H235" s="352" t="n">
        <v>100</v>
      </c>
      <c r="I235" s="50" t="s">
        <v>323</v>
      </c>
      <c r="J235" s="134"/>
      <c r="K235" s="354" t="n">
        <v>1435663</v>
      </c>
      <c r="L235" s="354" t="n">
        <v>529651</v>
      </c>
    </row>
    <row r="236" customFormat="false" ht="13.8" hidden="false" customHeight="false" outlineLevel="0" collapsed="false">
      <c r="A236" s="249" t="n">
        <v>60</v>
      </c>
      <c r="B236" s="400" t="s">
        <v>587</v>
      </c>
      <c r="C236" s="401" t="s">
        <v>528</v>
      </c>
      <c r="D236" s="50" t="n">
        <v>237</v>
      </c>
      <c r="E236" s="50" t="n">
        <v>41</v>
      </c>
      <c r="F236" s="50" t="s">
        <v>20</v>
      </c>
      <c r="G236" s="352" t="n">
        <v>743.7</v>
      </c>
      <c r="H236" s="352" t="n">
        <v>100</v>
      </c>
      <c r="I236" s="50" t="s">
        <v>323</v>
      </c>
      <c r="J236" s="134"/>
      <c r="K236" s="354" t="n">
        <v>1435262</v>
      </c>
      <c r="L236" s="354" t="n">
        <v>529968</v>
      </c>
      <c r="N236" s="333" t="n">
        <f aca="false">28+2+7</f>
        <v>37</v>
      </c>
    </row>
    <row r="237" customFormat="false" ht="13.8" hidden="false" customHeight="false" outlineLevel="0" collapsed="false">
      <c r="A237" s="249" t="n">
        <v>61</v>
      </c>
      <c r="B237" s="400" t="s">
        <v>588</v>
      </c>
      <c r="C237" s="401" t="s">
        <v>528</v>
      </c>
      <c r="D237" s="50" t="n">
        <v>248</v>
      </c>
      <c r="E237" s="50" t="n">
        <v>41</v>
      </c>
      <c r="F237" s="50" t="s">
        <v>20</v>
      </c>
      <c r="G237" s="352" t="n">
        <v>233.4</v>
      </c>
      <c r="H237" s="352" t="n">
        <v>100</v>
      </c>
      <c r="I237" s="50" t="s">
        <v>323</v>
      </c>
      <c r="J237" s="134"/>
      <c r="K237" s="354" t="n">
        <v>1435211</v>
      </c>
      <c r="L237" s="354" t="n">
        <v>529944</v>
      </c>
    </row>
    <row r="238" customFormat="false" ht="13.8" hidden="false" customHeight="false" outlineLevel="0" collapsed="false">
      <c r="A238" s="249" t="n">
        <v>62</v>
      </c>
      <c r="B238" s="400" t="s">
        <v>589</v>
      </c>
      <c r="C238" s="401" t="s">
        <v>528</v>
      </c>
      <c r="D238" s="50" t="n">
        <v>37</v>
      </c>
      <c r="E238" s="50" t="n">
        <v>41</v>
      </c>
      <c r="F238" s="50" t="s">
        <v>20</v>
      </c>
      <c r="G238" s="352" t="n">
        <v>869.6</v>
      </c>
      <c r="H238" s="352" t="n">
        <v>100</v>
      </c>
      <c r="I238" s="50" t="s">
        <v>323</v>
      </c>
      <c r="J238" s="134"/>
      <c r="K238" s="354" t="n">
        <v>1435780</v>
      </c>
      <c r="L238" s="354" t="n">
        <v>529594</v>
      </c>
    </row>
    <row r="239" customFormat="false" ht="13.8" hidden="false" customHeight="false" outlineLevel="0" collapsed="false">
      <c r="A239" s="249" t="n">
        <v>63</v>
      </c>
      <c r="B239" s="400" t="s">
        <v>590</v>
      </c>
      <c r="C239" s="401" t="s">
        <v>528</v>
      </c>
      <c r="D239" s="50" t="n">
        <v>77</v>
      </c>
      <c r="E239" s="50" t="n">
        <v>41</v>
      </c>
      <c r="F239" s="50" t="s">
        <v>20</v>
      </c>
      <c r="G239" s="352" t="n">
        <v>520.2</v>
      </c>
      <c r="H239" s="352" t="n">
        <v>100</v>
      </c>
      <c r="I239" s="50" t="s">
        <v>323</v>
      </c>
      <c r="J239" s="134"/>
      <c r="K239" s="354" t="n">
        <v>1435665</v>
      </c>
      <c r="L239" s="354" t="n">
        <v>529939</v>
      </c>
    </row>
    <row r="240" customFormat="false" ht="13.8" hidden="false" customHeight="false" outlineLevel="0" collapsed="false">
      <c r="A240" s="249" t="n">
        <v>64</v>
      </c>
      <c r="B240" s="400" t="s">
        <v>591</v>
      </c>
      <c r="C240" s="401" t="s">
        <v>528</v>
      </c>
      <c r="D240" s="50" t="n">
        <v>36</v>
      </c>
      <c r="E240" s="50" t="n">
        <v>41</v>
      </c>
      <c r="F240" s="50" t="s">
        <v>20</v>
      </c>
      <c r="G240" s="352" t="n">
        <v>481.7</v>
      </c>
      <c r="H240" s="352" t="n">
        <v>100</v>
      </c>
      <c r="I240" s="50" t="s">
        <v>323</v>
      </c>
      <c r="J240" s="134"/>
      <c r="K240" s="354" t="n">
        <v>1435785</v>
      </c>
      <c r="L240" s="354" t="n">
        <v>529602</v>
      </c>
    </row>
    <row r="241" customFormat="false" ht="13.8" hidden="false" customHeight="false" outlineLevel="0" collapsed="false">
      <c r="A241" s="249" t="n">
        <v>65</v>
      </c>
      <c r="B241" s="400" t="s">
        <v>592</v>
      </c>
      <c r="C241" s="401" t="s">
        <v>528</v>
      </c>
      <c r="D241" s="50" t="n">
        <v>75</v>
      </c>
      <c r="E241" s="50" t="n">
        <v>41</v>
      </c>
      <c r="F241" s="50" t="s">
        <v>20</v>
      </c>
      <c r="G241" s="352" t="n">
        <v>813.8</v>
      </c>
      <c r="H241" s="352" t="n">
        <v>100</v>
      </c>
      <c r="I241" s="50" t="s">
        <v>323</v>
      </c>
      <c r="J241" s="134"/>
      <c r="K241" s="354" t="n">
        <v>1435671</v>
      </c>
      <c r="L241" s="354" t="n">
        <v>529644</v>
      </c>
    </row>
    <row r="242" customFormat="false" ht="13.8" hidden="false" customHeight="false" outlineLevel="0" collapsed="false">
      <c r="A242" s="249" t="n">
        <v>66</v>
      </c>
      <c r="B242" s="400" t="s">
        <v>593</v>
      </c>
      <c r="C242" s="401" t="s">
        <v>528</v>
      </c>
      <c r="D242" s="50" t="n">
        <v>112</v>
      </c>
      <c r="E242" s="50" t="n">
        <v>41</v>
      </c>
      <c r="F242" s="50" t="s">
        <v>20</v>
      </c>
      <c r="G242" s="352" t="n">
        <v>223</v>
      </c>
      <c r="H242" s="352" t="n">
        <v>100</v>
      </c>
      <c r="I242" s="50" t="s">
        <v>323</v>
      </c>
      <c r="J242" s="134"/>
      <c r="K242" s="354" t="n">
        <v>1435625</v>
      </c>
      <c r="L242" s="354" t="n">
        <v>529923</v>
      </c>
    </row>
    <row r="243" customFormat="false" ht="13.8" hidden="false" customHeight="false" outlineLevel="0" collapsed="false">
      <c r="A243" s="249" t="n">
        <v>67</v>
      </c>
      <c r="B243" s="400" t="s">
        <v>594</v>
      </c>
      <c r="C243" s="401" t="s">
        <v>528</v>
      </c>
      <c r="D243" s="50" t="n">
        <v>109</v>
      </c>
      <c r="E243" s="50" t="n">
        <v>41</v>
      </c>
      <c r="F243" s="50" t="s">
        <v>20</v>
      </c>
      <c r="G243" s="352" t="n">
        <v>798.6</v>
      </c>
      <c r="H243" s="352" t="n">
        <v>100</v>
      </c>
      <c r="I243" s="50" t="s">
        <v>323</v>
      </c>
      <c r="J243" s="134"/>
      <c r="K243" s="354" t="n">
        <v>1435655</v>
      </c>
      <c r="L243" s="354" t="n">
        <v>529986</v>
      </c>
    </row>
    <row r="244" customFormat="false" ht="13.8" hidden="false" customHeight="false" outlineLevel="0" collapsed="false">
      <c r="A244" s="249" t="n">
        <v>68</v>
      </c>
      <c r="B244" s="400" t="s">
        <v>595</v>
      </c>
      <c r="C244" s="401" t="s">
        <v>528</v>
      </c>
      <c r="D244" s="50" t="n">
        <v>91</v>
      </c>
      <c r="E244" s="50" t="n">
        <v>42</v>
      </c>
      <c r="F244" s="50" t="s">
        <v>20</v>
      </c>
      <c r="G244" s="352" t="n">
        <v>678.2</v>
      </c>
      <c r="H244" s="352" t="n">
        <v>100</v>
      </c>
      <c r="I244" s="50" t="s">
        <v>323</v>
      </c>
      <c r="J244" s="134"/>
      <c r="K244" s="354" t="n">
        <v>1435741</v>
      </c>
      <c r="L244" s="354" t="n">
        <v>530107</v>
      </c>
    </row>
    <row r="245" customFormat="false" ht="13.8" hidden="false" customHeight="false" outlineLevel="0" collapsed="false">
      <c r="A245" s="420" t="n">
        <v>69</v>
      </c>
      <c r="B245" s="400" t="s">
        <v>596</v>
      </c>
      <c r="C245" s="401" t="s">
        <v>528</v>
      </c>
      <c r="D245" s="50" t="n">
        <v>8</v>
      </c>
      <c r="E245" s="50" t="n">
        <v>51</v>
      </c>
      <c r="F245" s="50" t="s">
        <v>20</v>
      </c>
      <c r="G245" s="352" t="n">
        <v>515</v>
      </c>
      <c r="H245" s="352" t="n">
        <v>200</v>
      </c>
      <c r="I245" s="50" t="s">
        <v>323</v>
      </c>
      <c r="J245" s="134"/>
      <c r="K245" s="354" t="n">
        <v>1434920</v>
      </c>
      <c r="L245" s="354" t="n">
        <v>529878</v>
      </c>
    </row>
    <row r="246" s="427" customFormat="true" ht="13.8" hidden="false" customHeight="true" outlineLevel="0" collapsed="false">
      <c r="A246" s="420" t="n">
        <v>70</v>
      </c>
      <c r="B246" s="425" t="s">
        <v>597</v>
      </c>
      <c r="C246" s="355" t="s">
        <v>598</v>
      </c>
      <c r="D246" s="353" t="n">
        <v>394</v>
      </c>
      <c r="E246" s="353" t="n">
        <v>66</v>
      </c>
      <c r="F246" s="353" t="s">
        <v>20</v>
      </c>
      <c r="G246" s="426" t="n">
        <v>516.8</v>
      </c>
      <c r="H246" s="352" t="n">
        <v>400</v>
      </c>
      <c r="I246" s="50" t="s">
        <v>323</v>
      </c>
      <c r="J246" s="355" t="s">
        <v>598</v>
      </c>
      <c r="K246" s="354" t="n">
        <v>1433595</v>
      </c>
      <c r="L246" s="354" t="n">
        <v>534322</v>
      </c>
    </row>
    <row r="247" s="427" customFormat="true" ht="13.8" hidden="false" customHeight="true" outlineLevel="0" collapsed="false">
      <c r="A247" s="420"/>
      <c r="B247" s="425" t="s">
        <v>597</v>
      </c>
      <c r="C247" s="355" t="s">
        <v>598</v>
      </c>
      <c r="D247" s="353" t="n">
        <v>393</v>
      </c>
      <c r="E247" s="353" t="n">
        <v>66</v>
      </c>
      <c r="F247" s="353" t="s">
        <v>20</v>
      </c>
      <c r="G247" s="426" t="n">
        <v>527.4</v>
      </c>
      <c r="H247" s="352" t="n">
        <v>400</v>
      </c>
      <c r="I247" s="50" t="s">
        <v>323</v>
      </c>
      <c r="J247" s="355" t="s">
        <v>598</v>
      </c>
      <c r="K247" s="354" t="n">
        <v>1433590</v>
      </c>
      <c r="L247" s="354" t="n">
        <v>534315</v>
      </c>
    </row>
    <row r="248" s="427" customFormat="true" ht="13.8" hidden="false" customHeight="true" outlineLevel="0" collapsed="false">
      <c r="A248" s="249" t="n">
        <v>71</v>
      </c>
      <c r="B248" s="425" t="s">
        <v>599</v>
      </c>
      <c r="C248" s="355" t="s">
        <v>598</v>
      </c>
      <c r="D248" s="353" t="n">
        <v>134</v>
      </c>
      <c r="E248" s="353" t="n">
        <v>66</v>
      </c>
      <c r="F248" s="353" t="s">
        <v>20</v>
      </c>
      <c r="G248" s="426" t="n">
        <v>703.8</v>
      </c>
      <c r="H248" s="352" t="n">
        <v>400</v>
      </c>
      <c r="I248" s="50" t="s">
        <v>323</v>
      </c>
      <c r="J248" s="355" t="s">
        <v>598</v>
      </c>
      <c r="K248" s="354" t="n">
        <v>1433819</v>
      </c>
      <c r="L248" s="354" t="n">
        <v>534468</v>
      </c>
    </row>
    <row r="249" s="427" customFormat="true" ht="13.8" hidden="false" customHeight="true" outlineLevel="0" collapsed="false">
      <c r="A249" s="249" t="n">
        <v>72</v>
      </c>
      <c r="B249" s="425" t="s">
        <v>600</v>
      </c>
      <c r="C249" s="355" t="s">
        <v>598</v>
      </c>
      <c r="D249" s="353" t="n">
        <v>171</v>
      </c>
      <c r="E249" s="353" t="n">
        <v>66</v>
      </c>
      <c r="F249" s="353" t="s">
        <v>20</v>
      </c>
      <c r="G249" s="426" t="n">
        <v>455.7</v>
      </c>
      <c r="H249" s="352" t="n">
        <v>400</v>
      </c>
      <c r="I249" s="50" t="s">
        <v>323</v>
      </c>
      <c r="J249" s="355" t="s">
        <v>598</v>
      </c>
      <c r="K249" s="354" t="n">
        <v>1433760</v>
      </c>
      <c r="L249" s="354" t="n">
        <v>534587</v>
      </c>
    </row>
    <row r="250" s="427" customFormat="true" ht="13.8" hidden="false" customHeight="true" outlineLevel="0" collapsed="false">
      <c r="A250" s="249" t="n">
        <v>73</v>
      </c>
      <c r="B250" s="428" t="s">
        <v>601</v>
      </c>
      <c r="C250" s="355" t="s">
        <v>598</v>
      </c>
      <c r="D250" s="353" t="n">
        <v>214</v>
      </c>
      <c r="E250" s="353" t="n">
        <v>66</v>
      </c>
      <c r="F250" s="353" t="s">
        <v>20</v>
      </c>
      <c r="G250" s="426" t="n">
        <v>428.9</v>
      </c>
      <c r="H250" s="352" t="n">
        <v>400</v>
      </c>
      <c r="I250" s="50" t="s">
        <v>323</v>
      </c>
      <c r="J250" s="355" t="s">
        <v>598</v>
      </c>
      <c r="K250" s="354" t="n">
        <v>1433687</v>
      </c>
      <c r="L250" s="354" t="n">
        <v>534287</v>
      </c>
    </row>
    <row r="251" s="427" customFormat="true" ht="13.8" hidden="false" customHeight="true" outlineLevel="0" collapsed="false">
      <c r="A251" s="249" t="n">
        <v>74</v>
      </c>
      <c r="B251" s="428" t="s">
        <v>602</v>
      </c>
      <c r="C251" s="355" t="s">
        <v>598</v>
      </c>
      <c r="D251" s="353" t="n">
        <v>156</v>
      </c>
      <c r="E251" s="353" t="n">
        <v>66</v>
      </c>
      <c r="F251" s="353" t="s">
        <v>20</v>
      </c>
      <c r="G251" s="426" t="n">
        <v>638.1</v>
      </c>
      <c r="H251" s="352" t="n">
        <v>400</v>
      </c>
      <c r="I251" s="50" t="s">
        <v>323</v>
      </c>
      <c r="J251" s="355" t="s">
        <v>598</v>
      </c>
      <c r="K251" s="354" t="n">
        <v>1433795</v>
      </c>
      <c r="L251" s="354" t="n">
        <v>534392</v>
      </c>
    </row>
    <row r="252" s="427" customFormat="true" ht="13.8" hidden="false" customHeight="true" outlineLevel="0" collapsed="false">
      <c r="A252" s="249" t="n">
        <v>75</v>
      </c>
      <c r="B252" s="425" t="s">
        <v>603</v>
      </c>
      <c r="C252" s="355" t="s">
        <v>598</v>
      </c>
      <c r="D252" s="353" t="n">
        <v>170</v>
      </c>
      <c r="E252" s="353" t="n">
        <v>66</v>
      </c>
      <c r="F252" s="353" t="s">
        <v>20</v>
      </c>
      <c r="G252" s="426" t="n">
        <v>469.2</v>
      </c>
      <c r="H252" s="352" t="n">
        <v>400</v>
      </c>
      <c r="I252" s="50" t="s">
        <v>323</v>
      </c>
      <c r="J252" s="355" t="s">
        <v>598</v>
      </c>
      <c r="K252" s="354" t="n">
        <v>1433777</v>
      </c>
      <c r="L252" s="354" t="n">
        <v>534538</v>
      </c>
    </row>
    <row r="253" s="427" customFormat="true" ht="13.8" hidden="false" customHeight="true" outlineLevel="0" collapsed="false">
      <c r="A253" s="249" t="n">
        <v>76</v>
      </c>
      <c r="B253" s="428" t="s">
        <v>604</v>
      </c>
      <c r="C253" s="355" t="s">
        <v>598</v>
      </c>
      <c r="D253" s="353" t="n">
        <v>173</v>
      </c>
      <c r="E253" s="353" t="n">
        <v>66</v>
      </c>
      <c r="F253" s="353" t="s">
        <v>20</v>
      </c>
      <c r="G253" s="426" t="n">
        <v>446.1</v>
      </c>
      <c r="H253" s="352" t="n">
        <v>400</v>
      </c>
      <c r="I253" s="50" t="s">
        <v>323</v>
      </c>
      <c r="J253" s="355" t="s">
        <v>598</v>
      </c>
      <c r="K253" s="354" t="n">
        <v>1433710</v>
      </c>
      <c r="L253" s="354" t="n">
        <v>534209</v>
      </c>
    </row>
    <row r="254" s="427" customFormat="true" ht="13.8" hidden="false" customHeight="true" outlineLevel="0" collapsed="false">
      <c r="A254" s="249" t="n">
        <v>77</v>
      </c>
      <c r="B254" s="428" t="s">
        <v>605</v>
      </c>
      <c r="C254" s="355" t="s">
        <v>598</v>
      </c>
      <c r="D254" s="353" t="n">
        <v>125</v>
      </c>
      <c r="E254" s="353" t="n">
        <v>66</v>
      </c>
      <c r="F254" s="353" t="s">
        <v>20</v>
      </c>
      <c r="G254" s="426" t="n">
        <v>1150.2</v>
      </c>
      <c r="H254" s="352" t="n">
        <v>400</v>
      </c>
      <c r="I254" s="50" t="s">
        <v>323</v>
      </c>
      <c r="J254" s="355" t="s">
        <v>598</v>
      </c>
      <c r="K254" s="354" t="n">
        <v>1433826</v>
      </c>
      <c r="L254" s="354" t="n">
        <v>534537</v>
      </c>
    </row>
    <row r="255" s="427" customFormat="true" ht="13.8" hidden="false" customHeight="true" outlineLevel="0" collapsed="false">
      <c r="A255" s="249" t="n">
        <v>78</v>
      </c>
      <c r="B255" s="428" t="s">
        <v>606</v>
      </c>
      <c r="C255" s="355" t="s">
        <v>598</v>
      </c>
      <c r="D255" s="353" t="n">
        <v>395</v>
      </c>
      <c r="E255" s="353" t="n">
        <v>66</v>
      </c>
      <c r="F255" s="353" t="s">
        <v>20</v>
      </c>
      <c r="G255" s="426" t="n">
        <v>440.5</v>
      </c>
      <c r="H255" s="352" t="n">
        <v>400</v>
      </c>
      <c r="I255" s="50" t="s">
        <v>323</v>
      </c>
      <c r="J255" s="355" t="s">
        <v>598</v>
      </c>
      <c r="K255" s="354" t="n">
        <v>1433597</v>
      </c>
      <c r="L255" s="354" t="n">
        <v>534332</v>
      </c>
    </row>
    <row r="256" s="427" customFormat="true" ht="13.8" hidden="false" customHeight="true" outlineLevel="0" collapsed="false">
      <c r="A256" s="249" t="n">
        <v>79</v>
      </c>
      <c r="B256" s="428" t="s">
        <v>607</v>
      </c>
      <c r="C256" s="355" t="s">
        <v>598</v>
      </c>
      <c r="D256" s="353" t="n">
        <v>94</v>
      </c>
      <c r="E256" s="353" t="n">
        <v>66</v>
      </c>
      <c r="F256" s="353" t="s">
        <v>20</v>
      </c>
      <c r="G256" s="426" t="n">
        <v>315.5</v>
      </c>
      <c r="H256" s="429" t="n">
        <v>315.5</v>
      </c>
      <c r="I256" s="50" t="s">
        <v>323</v>
      </c>
      <c r="J256" s="355" t="s">
        <v>598</v>
      </c>
      <c r="K256" s="354" t="n">
        <v>1433863</v>
      </c>
      <c r="L256" s="354" t="n">
        <v>534608</v>
      </c>
    </row>
    <row r="257" s="427" customFormat="true" ht="13.8" hidden="false" customHeight="true" outlineLevel="0" collapsed="false">
      <c r="A257" s="249" t="n">
        <v>80</v>
      </c>
      <c r="B257" s="428" t="s">
        <v>608</v>
      </c>
      <c r="C257" s="355" t="s">
        <v>598</v>
      </c>
      <c r="D257" s="353" t="n">
        <v>95</v>
      </c>
      <c r="E257" s="353" t="n">
        <v>66</v>
      </c>
      <c r="F257" s="353" t="s">
        <v>20</v>
      </c>
      <c r="G257" s="426" t="n">
        <v>897.3</v>
      </c>
      <c r="H257" s="352" t="n">
        <v>400</v>
      </c>
      <c r="I257" s="50" t="s">
        <v>323</v>
      </c>
      <c r="J257" s="355" t="s">
        <v>598</v>
      </c>
      <c r="K257" s="354" t="n">
        <v>1433874</v>
      </c>
      <c r="L257" s="354" t="n">
        <v>534572</v>
      </c>
    </row>
    <row r="258" s="427" customFormat="true" ht="13.8" hidden="false" customHeight="true" outlineLevel="0" collapsed="false">
      <c r="A258" s="249" t="n">
        <v>81</v>
      </c>
      <c r="B258" s="428" t="s">
        <v>609</v>
      </c>
      <c r="C258" s="355" t="s">
        <v>598</v>
      </c>
      <c r="D258" s="353" t="n">
        <v>96</v>
      </c>
      <c r="E258" s="353" t="n">
        <v>66</v>
      </c>
      <c r="F258" s="353" t="s">
        <v>20</v>
      </c>
      <c r="G258" s="426" t="n">
        <v>903</v>
      </c>
      <c r="H258" s="352" t="n">
        <v>400</v>
      </c>
      <c r="I258" s="50" t="s">
        <v>323</v>
      </c>
      <c r="J258" s="355" t="s">
        <v>598</v>
      </c>
      <c r="K258" s="354" t="n">
        <v>1433866</v>
      </c>
      <c r="L258" s="354" t="n">
        <v>534566</v>
      </c>
    </row>
    <row r="259" s="427" customFormat="true" ht="13.8" hidden="false" customHeight="true" outlineLevel="0" collapsed="false">
      <c r="A259" s="249" t="n">
        <v>82</v>
      </c>
      <c r="B259" s="425" t="s">
        <v>610</v>
      </c>
      <c r="C259" s="355" t="s">
        <v>598</v>
      </c>
      <c r="D259" s="353" t="n">
        <v>103</v>
      </c>
      <c r="E259" s="353" t="n">
        <v>66</v>
      </c>
      <c r="F259" s="353" t="s">
        <v>20</v>
      </c>
      <c r="G259" s="426" t="n">
        <v>399.9</v>
      </c>
      <c r="H259" s="430" t="n">
        <v>399.9</v>
      </c>
      <c r="I259" s="353" t="s">
        <v>323</v>
      </c>
      <c r="J259" s="355" t="s">
        <v>598</v>
      </c>
      <c r="K259" s="354" t="n">
        <v>1433873</v>
      </c>
      <c r="L259" s="354" t="n">
        <v>534353</v>
      </c>
    </row>
    <row r="260" s="427" customFormat="true" ht="13.8" hidden="false" customHeight="true" outlineLevel="0" collapsed="false">
      <c r="A260" s="249" t="n">
        <v>83</v>
      </c>
      <c r="B260" s="428" t="s">
        <v>611</v>
      </c>
      <c r="C260" s="355" t="s">
        <v>598</v>
      </c>
      <c r="D260" s="353" t="n">
        <v>55</v>
      </c>
      <c r="E260" s="353" t="n">
        <v>66</v>
      </c>
      <c r="F260" s="353" t="s">
        <v>20</v>
      </c>
      <c r="G260" s="426" t="n">
        <v>437.3</v>
      </c>
      <c r="H260" s="352" t="n">
        <v>400</v>
      </c>
      <c r="I260" s="353" t="s">
        <v>323</v>
      </c>
      <c r="J260" s="355" t="s">
        <v>598</v>
      </c>
      <c r="K260" s="354" t="n">
        <v>1433909</v>
      </c>
      <c r="L260" s="354" t="n">
        <v>534367</v>
      </c>
    </row>
    <row r="261" s="427" customFormat="true" ht="13.8" hidden="false" customHeight="true" outlineLevel="0" collapsed="false">
      <c r="A261" s="249" t="n">
        <v>84</v>
      </c>
      <c r="B261" s="428" t="s">
        <v>612</v>
      </c>
      <c r="C261" s="355" t="s">
        <v>598</v>
      </c>
      <c r="D261" s="353" t="n">
        <v>77</v>
      </c>
      <c r="E261" s="353" t="n">
        <v>66</v>
      </c>
      <c r="F261" s="353" t="s">
        <v>20</v>
      </c>
      <c r="G261" s="426" t="n">
        <v>344.6</v>
      </c>
      <c r="H261" s="430" t="n">
        <v>344.6</v>
      </c>
      <c r="I261" s="353" t="s">
        <v>323</v>
      </c>
      <c r="J261" s="355" t="s">
        <v>598</v>
      </c>
      <c r="K261" s="354" t="n">
        <v>1433928</v>
      </c>
      <c r="L261" s="354" t="n">
        <v>534654</v>
      </c>
    </row>
    <row r="262" s="427" customFormat="true" ht="13.8" hidden="false" customHeight="true" outlineLevel="0" collapsed="false">
      <c r="A262" s="249" t="n">
        <v>85</v>
      </c>
      <c r="B262" s="428" t="s">
        <v>613</v>
      </c>
      <c r="C262" s="355" t="s">
        <v>598</v>
      </c>
      <c r="D262" s="353" t="n">
        <v>75</v>
      </c>
      <c r="E262" s="353" t="n">
        <v>66</v>
      </c>
      <c r="F262" s="353" t="s">
        <v>20</v>
      </c>
      <c r="G262" s="426" t="n">
        <v>878</v>
      </c>
      <c r="H262" s="352" t="n">
        <v>400</v>
      </c>
      <c r="I262" s="353" t="s">
        <v>323</v>
      </c>
      <c r="J262" s="355" t="s">
        <v>598</v>
      </c>
      <c r="K262" s="354" t="n">
        <v>1433939</v>
      </c>
      <c r="L262" s="354" t="n">
        <v>534619</v>
      </c>
    </row>
    <row r="263" s="427" customFormat="true" ht="13.8" hidden="false" customHeight="true" outlineLevel="0" collapsed="false">
      <c r="A263" s="249" t="n">
        <v>86</v>
      </c>
      <c r="B263" s="428" t="s">
        <v>614</v>
      </c>
      <c r="C263" s="355" t="s">
        <v>598</v>
      </c>
      <c r="D263" s="353" t="n">
        <v>57</v>
      </c>
      <c r="E263" s="353" t="n">
        <v>66</v>
      </c>
      <c r="F263" s="353" t="s">
        <v>20</v>
      </c>
      <c r="G263" s="426" t="n">
        <v>326.7</v>
      </c>
      <c r="H263" s="430" t="n">
        <v>326.7</v>
      </c>
      <c r="I263" s="353" t="s">
        <v>323</v>
      </c>
      <c r="J263" s="355" t="s">
        <v>598</v>
      </c>
      <c r="K263" s="354" t="n">
        <v>1433912</v>
      </c>
      <c r="L263" s="354" t="n">
        <v>534346</v>
      </c>
    </row>
    <row r="264" customFormat="false" ht="13.8" hidden="false" customHeight="true" outlineLevel="0" collapsed="false">
      <c r="A264" s="249" t="n">
        <v>87</v>
      </c>
      <c r="B264" s="428" t="s">
        <v>615</v>
      </c>
      <c r="C264" s="355" t="s">
        <v>598</v>
      </c>
      <c r="D264" s="353" t="n">
        <v>183</v>
      </c>
      <c r="E264" s="353" t="n">
        <v>66</v>
      </c>
      <c r="F264" s="353" t="s">
        <v>20</v>
      </c>
      <c r="G264" s="426" t="n">
        <v>535.6</v>
      </c>
      <c r="H264" s="352" t="n">
        <v>400</v>
      </c>
      <c r="I264" s="353" t="s">
        <v>323</v>
      </c>
      <c r="J264" s="355" t="s">
        <v>598</v>
      </c>
      <c r="K264" s="354" t="n">
        <v>1433754</v>
      </c>
      <c r="L264" s="354" t="n">
        <v>534347</v>
      </c>
    </row>
    <row r="265" customFormat="false" ht="13.8" hidden="false" customHeight="false" outlineLevel="0" collapsed="false">
      <c r="A265" s="249" t="n">
        <v>88</v>
      </c>
      <c r="B265" s="400" t="s">
        <v>613</v>
      </c>
      <c r="C265" s="401" t="s">
        <v>528</v>
      </c>
      <c r="D265" s="50" t="n">
        <v>255</v>
      </c>
      <c r="E265" s="50" t="n">
        <v>66</v>
      </c>
      <c r="F265" s="50" t="s">
        <v>20</v>
      </c>
      <c r="G265" s="352" t="n">
        <v>226.8</v>
      </c>
      <c r="H265" s="431" t="n">
        <v>100</v>
      </c>
      <c r="I265" s="50" t="s">
        <v>323</v>
      </c>
      <c r="J265" s="134"/>
      <c r="K265" s="354" t="n">
        <v>1433525</v>
      </c>
      <c r="L265" s="354" t="n">
        <v>534100</v>
      </c>
    </row>
    <row r="266" customFormat="false" ht="13.8" hidden="false" customHeight="false" outlineLevel="0" collapsed="false">
      <c r="A266" s="249" t="n">
        <v>89</v>
      </c>
      <c r="B266" s="400" t="s">
        <v>616</v>
      </c>
      <c r="C266" s="401" t="s">
        <v>528</v>
      </c>
      <c r="D266" s="50" t="n">
        <v>210</v>
      </c>
      <c r="E266" s="50" t="n">
        <v>66</v>
      </c>
      <c r="F266" s="50" t="s">
        <v>20</v>
      </c>
      <c r="G266" s="352" t="n">
        <v>611.2</v>
      </c>
      <c r="H266" s="431" t="n">
        <v>100</v>
      </c>
      <c r="I266" s="50" t="s">
        <v>323</v>
      </c>
      <c r="J266" s="134"/>
      <c r="K266" s="354" t="n">
        <v>1433652</v>
      </c>
      <c r="L266" s="354" t="n">
        <v>534240</v>
      </c>
    </row>
    <row r="267" customFormat="false" ht="13.8" hidden="false" customHeight="false" outlineLevel="0" collapsed="false">
      <c r="A267" s="249" t="n">
        <v>90</v>
      </c>
      <c r="B267" s="400" t="s">
        <v>617</v>
      </c>
      <c r="C267" s="401" t="s">
        <v>528</v>
      </c>
      <c r="D267" s="50" t="n">
        <v>105</v>
      </c>
      <c r="E267" s="50" t="n">
        <v>66</v>
      </c>
      <c r="F267" s="50" t="s">
        <v>20</v>
      </c>
      <c r="G267" s="352" t="n">
        <v>287.2</v>
      </c>
      <c r="H267" s="352" t="n">
        <v>100</v>
      </c>
      <c r="I267" s="50" t="s">
        <v>323</v>
      </c>
      <c r="J267" s="134"/>
      <c r="K267" s="354" t="n">
        <v>1433834</v>
      </c>
      <c r="L267" s="354" t="n">
        <v>534246</v>
      </c>
    </row>
    <row r="268" customFormat="false" ht="13.8" hidden="false" customHeight="false" outlineLevel="0" collapsed="false">
      <c r="A268" s="249" t="n">
        <v>91</v>
      </c>
      <c r="B268" s="400" t="s">
        <v>618</v>
      </c>
      <c r="C268" s="401" t="s">
        <v>528</v>
      </c>
      <c r="D268" s="50" t="n">
        <v>146</v>
      </c>
      <c r="E268" s="50" t="n">
        <v>66</v>
      </c>
      <c r="F268" s="50" t="s">
        <v>20</v>
      </c>
      <c r="G268" s="352" t="n">
        <v>230.9</v>
      </c>
      <c r="H268" s="352" t="n">
        <v>100</v>
      </c>
      <c r="I268" s="50" t="s">
        <v>323</v>
      </c>
      <c r="J268" s="134"/>
      <c r="K268" s="354" t="n">
        <v>1433766</v>
      </c>
      <c r="L268" s="354" t="n">
        <v>534235</v>
      </c>
    </row>
    <row r="269" customFormat="false" ht="13.8" hidden="false" customHeight="false" outlineLevel="0" collapsed="false">
      <c r="A269" s="249" t="n">
        <v>92</v>
      </c>
      <c r="B269" s="400" t="s">
        <v>619</v>
      </c>
      <c r="C269" s="401" t="s">
        <v>528</v>
      </c>
      <c r="D269" s="50" t="n">
        <v>199</v>
      </c>
      <c r="E269" s="50" t="n">
        <v>66</v>
      </c>
      <c r="F269" s="50" t="s">
        <v>20</v>
      </c>
      <c r="G269" s="352" t="n">
        <v>207.9</v>
      </c>
      <c r="H269" s="352" t="n">
        <v>100</v>
      </c>
      <c r="I269" s="50" t="s">
        <v>323</v>
      </c>
      <c r="J269" s="134"/>
      <c r="K269" s="354" t="n">
        <v>1433666</v>
      </c>
      <c r="L269" s="354" t="n">
        <v>534147</v>
      </c>
    </row>
    <row r="270" customFormat="false" ht="13.8" hidden="false" customHeight="false" outlineLevel="0" collapsed="false">
      <c r="A270" s="249" t="n">
        <v>93</v>
      </c>
      <c r="B270" s="400" t="s">
        <v>603</v>
      </c>
      <c r="C270" s="401" t="s">
        <v>528</v>
      </c>
      <c r="D270" s="50" t="n">
        <v>180</v>
      </c>
      <c r="E270" s="50" t="n">
        <v>66</v>
      </c>
      <c r="F270" s="50" t="s">
        <v>20</v>
      </c>
      <c r="G270" s="352" t="n">
        <v>454</v>
      </c>
      <c r="H270" s="352" t="n">
        <v>100</v>
      </c>
      <c r="I270" s="50" t="s">
        <v>323</v>
      </c>
      <c r="J270" s="134"/>
      <c r="K270" s="354" t="n">
        <v>1433689</v>
      </c>
      <c r="L270" s="354" t="n">
        <v>534192</v>
      </c>
    </row>
    <row r="271" customFormat="false" ht="13.8" hidden="false" customHeight="false" outlineLevel="0" collapsed="false">
      <c r="A271" s="249" t="n">
        <v>94</v>
      </c>
      <c r="B271" s="400" t="s">
        <v>620</v>
      </c>
      <c r="C271" s="401" t="s">
        <v>528</v>
      </c>
      <c r="D271" s="50" t="n">
        <v>390</v>
      </c>
      <c r="E271" s="50" t="n">
        <v>66</v>
      </c>
      <c r="F271" s="50" t="s">
        <v>20</v>
      </c>
      <c r="G271" s="352" t="n">
        <v>259.9</v>
      </c>
      <c r="H271" s="352" t="n">
        <v>100</v>
      </c>
      <c r="I271" s="50" t="s">
        <v>323</v>
      </c>
      <c r="J271" s="134"/>
      <c r="K271" s="354" t="n">
        <v>1433829</v>
      </c>
      <c r="L271" s="354" t="n">
        <v>534146</v>
      </c>
    </row>
    <row r="272" s="334" customFormat="true" ht="13.8" hidden="false" customHeight="false" outlineLevel="0" collapsed="false">
      <c r="A272" s="249" t="n">
        <v>95</v>
      </c>
      <c r="B272" s="400" t="s">
        <v>621</v>
      </c>
      <c r="C272" s="401" t="s">
        <v>528</v>
      </c>
      <c r="D272" s="50" t="n">
        <v>379</v>
      </c>
      <c r="E272" s="50" t="n">
        <v>66</v>
      </c>
      <c r="F272" s="50" t="s">
        <v>20</v>
      </c>
      <c r="G272" s="352" t="n">
        <v>314.3</v>
      </c>
      <c r="H272" s="352" t="n">
        <v>100</v>
      </c>
      <c r="I272" s="50" t="s">
        <v>323</v>
      </c>
      <c r="J272" s="134"/>
      <c r="K272" s="354" t="n">
        <v>1433700</v>
      </c>
      <c r="L272" s="354" t="n">
        <v>534179</v>
      </c>
    </row>
    <row r="273" customFormat="false" ht="13.8" hidden="false" customHeight="false" outlineLevel="0" collapsed="false">
      <c r="A273" s="249" t="n">
        <v>96</v>
      </c>
      <c r="B273" s="400" t="s">
        <v>622</v>
      </c>
      <c r="C273" s="401" t="s">
        <v>528</v>
      </c>
      <c r="D273" s="249" t="n">
        <v>200</v>
      </c>
      <c r="E273" s="249" t="n">
        <v>66</v>
      </c>
      <c r="F273" s="249" t="s">
        <v>20</v>
      </c>
      <c r="G273" s="370" t="n">
        <v>332</v>
      </c>
      <c r="H273" s="370" t="n">
        <v>100</v>
      </c>
      <c r="I273" s="249" t="s">
        <v>323</v>
      </c>
      <c r="J273" s="118"/>
      <c r="K273" s="354" t="n">
        <v>1433661</v>
      </c>
      <c r="L273" s="354" t="n">
        <v>534111</v>
      </c>
    </row>
    <row r="274" customFormat="false" ht="13.8" hidden="false" customHeight="false" outlineLevel="0" collapsed="false">
      <c r="A274" s="420" t="n">
        <v>97</v>
      </c>
      <c r="B274" s="400" t="s">
        <v>623</v>
      </c>
      <c r="C274" s="401" t="s">
        <v>528</v>
      </c>
      <c r="D274" s="50" t="n">
        <v>227</v>
      </c>
      <c r="E274" s="50" t="n">
        <v>66</v>
      </c>
      <c r="F274" s="50" t="s">
        <v>20</v>
      </c>
      <c r="G274" s="432" t="n">
        <v>615.9</v>
      </c>
      <c r="H274" s="352" t="n">
        <v>300</v>
      </c>
      <c r="I274" s="50" t="s">
        <v>323</v>
      </c>
      <c r="J274" s="134"/>
      <c r="K274" s="354" t="n">
        <v>1433606</v>
      </c>
      <c r="L274" s="354" t="n">
        <v>534182</v>
      </c>
    </row>
    <row r="275" customFormat="false" ht="13.8" hidden="false" customHeight="false" outlineLevel="0" collapsed="false">
      <c r="A275" s="249" t="n">
        <v>98</v>
      </c>
      <c r="B275" s="400" t="s">
        <v>624</v>
      </c>
      <c r="C275" s="401" t="s">
        <v>528</v>
      </c>
      <c r="D275" s="50" t="n">
        <v>209</v>
      </c>
      <c r="E275" s="50" t="n">
        <v>66</v>
      </c>
      <c r="F275" s="50" t="s">
        <v>20</v>
      </c>
      <c r="G275" s="432" t="n">
        <v>411.5</v>
      </c>
      <c r="H275" s="352" t="n">
        <v>100</v>
      </c>
      <c r="I275" s="50" t="s">
        <v>323</v>
      </c>
      <c r="J275" s="134"/>
      <c r="K275" s="354" t="n">
        <v>1433640</v>
      </c>
      <c r="L275" s="354" t="n">
        <v>534165</v>
      </c>
    </row>
    <row r="276" customFormat="false" ht="13.8" hidden="false" customHeight="false" outlineLevel="0" collapsed="false">
      <c r="A276" s="249" t="n">
        <v>99</v>
      </c>
      <c r="B276" s="400" t="s">
        <v>615</v>
      </c>
      <c r="C276" s="401" t="s">
        <v>528</v>
      </c>
      <c r="D276" s="50" t="n">
        <v>183</v>
      </c>
      <c r="E276" s="50" t="n">
        <v>66</v>
      </c>
      <c r="F276" s="50" t="s">
        <v>20</v>
      </c>
      <c r="G276" s="432" t="n">
        <v>535.6</v>
      </c>
      <c r="H276" s="352" t="n">
        <v>400</v>
      </c>
      <c r="I276" s="50" t="s">
        <v>323</v>
      </c>
      <c r="J276" s="134"/>
      <c r="K276" s="354" t="n">
        <v>1433754</v>
      </c>
      <c r="L276" s="354" t="n">
        <v>534347</v>
      </c>
    </row>
    <row r="277" customFormat="false" ht="13.8" hidden="false" customHeight="false" outlineLevel="0" collapsed="false">
      <c r="A277" s="249" t="n">
        <v>100</v>
      </c>
      <c r="B277" s="400" t="s">
        <v>610</v>
      </c>
      <c r="C277" s="401" t="s">
        <v>528</v>
      </c>
      <c r="D277" s="50" t="n">
        <v>265</v>
      </c>
      <c r="E277" s="50" t="n">
        <v>66</v>
      </c>
      <c r="F277" s="50" t="s">
        <v>20</v>
      </c>
      <c r="G277" s="432" t="n">
        <v>115.5</v>
      </c>
      <c r="H277" s="352" t="n">
        <v>100</v>
      </c>
      <c r="I277" s="50" t="s">
        <v>323</v>
      </c>
      <c r="J277" s="134"/>
      <c r="K277" s="354" t="n">
        <v>1433482</v>
      </c>
      <c r="L277" s="354" t="n">
        <v>534037</v>
      </c>
    </row>
    <row r="278" customFormat="false" ht="13.8" hidden="false" customHeight="false" outlineLevel="0" collapsed="false">
      <c r="A278" s="249" t="n">
        <v>101</v>
      </c>
      <c r="B278" s="400" t="s">
        <v>625</v>
      </c>
      <c r="C278" s="401" t="s">
        <v>528</v>
      </c>
      <c r="D278" s="50" t="n">
        <v>211</v>
      </c>
      <c r="E278" s="50" t="n">
        <v>66</v>
      </c>
      <c r="F278" s="50" t="s">
        <v>20</v>
      </c>
      <c r="G278" s="432" t="n">
        <v>658.1</v>
      </c>
      <c r="H278" s="352" t="n">
        <v>100</v>
      </c>
      <c r="I278" s="50" t="s">
        <v>323</v>
      </c>
      <c r="J278" s="134"/>
      <c r="K278" s="354" t="n">
        <v>1433645</v>
      </c>
      <c r="L278" s="354" t="n">
        <v>534248</v>
      </c>
    </row>
    <row r="279" customFormat="false" ht="13.8" hidden="false" customHeight="false" outlineLevel="0" collapsed="false">
      <c r="A279" s="249" t="n">
        <v>102</v>
      </c>
      <c r="B279" s="400" t="s">
        <v>626</v>
      </c>
      <c r="C279" s="401" t="s">
        <v>528</v>
      </c>
      <c r="D279" s="50" t="n">
        <v>241</v>
      </c>
      <c r="E279" s="50" t="n">
        <v>66</v>
      </c>
      <c r="F279" s="50" t="s">
        <v>20</v>
      </c>
      <c r="G279" s="432" t="n">
        <v>376.5</v>
      </c>
      <c r="H279" s="352" t="n">
        <v>100</v>
      </c>
      <c r="I279" s="50" t="s">
        <v>323</v>
      </c>
      <c r="J279" s="134"/>
      <c r="K279" s="354" t="n">
        <v>1433569</v>
      </c>
      <c r="L279" s="354" t="n">
        <v>534048</v>
      </c>
    </row>
    <row r="280" customFormat="false" ht="13.8" hidden="false" customHeight="false" outlineLevel="0" collapsed="false">
      <c r="A280" s="249" t="n">
        <v>103</v>
      </c>
      <c r="B280" s="400" t="s">
        <v>627</v>
      </c>
      <c r="C280" s="401" t="s">
        <v>528</v>
      </c>
      <c r="D280" s="50" t="n">
        <v>135</v>
      </c>
      <c r="E280" s="50" t="n">
        <v>66</v>
      </c>
      <c r="F280" s="50" t="s">
        <v>20</v>
      </c>
      <c r="G280" s="134" t="n">
        <v>430.4</v>
      </c>
      <c r="H280" s="159" t="n">
        <v>100</v>
      </c>
      <c r="I280" s="50" t="s">
        <v>323</v>
      </c>
      <c r="J280" s="134"/>
      <c r="K280" s="354" t="n">
        <v>1433796</v>
      </c>
      <c r="L280" s="354" t="n">
        <v>534243</v>
      </c>
    </row>
    <row r="281" customFormat="false" ht="13.8" hidden="false" customHeight="false" outlineLevel="0" collapsed="false">
      <c r="A281" s="249" t="n">
        <v>104</v>
      </c>
      <c r="B281" s="400" t="s">
        <v>628</v>
      </c>
      <c r="C281" s="401" t="s">
        <v>528</v>
      </c>
      <c r="D281" s="401" t="s">
        <v>629</v>
      </c>
      <c r="E281" s="401" t="n">
        <v>41</v>
      </c>
      <c r="F281" s="50" t="s">
        <v>20</v>
      </c>
      <c r="G281" s="403" t="n">
        <v>627.1</v>
      </c>
      <c r="H281" s="159" t="n">
        <v>100</v>
      </c>
      <c r="I281" s="50" t="s">
        <v>323</v>
      </c>
      <c r="J281" s="134"/>
      <c r="K281" s="354" t="n">
        <v>1435003</v>
      </c>
      <c r="L281" s="354" t="n">
        <v>529874</v>
      </c>
    </row>
    <row r="282" customFormat="false" ht="13.8" hidden="false" customHeight="false" outlineLevel="0" collapsed="false">
      <c r="A282" s="433" t="n">
        <v>105</v>
      </c>
      <c r="B282" s="434" t="s">
        <v>630</v>
      </c>
      <c r="C282" s="435" t="s">
        <v>528</v>
      </c>
      <c r="D282" s="435" t="s">
        <v>631</v>
      </c>
      <c r="E282" s="435" t="n">
        <v>55</v>
      </c>
      <c r="F282" s="436" t="s">
        <v>20</v>
      </c>
      <c r="G282" s="437" t="n">
        <v>627.8</v>
      </c>
      <c r="H282" s="438" t="n">
        <v>300</v>
      </c>
      <c r="I282" s="436" t="s">
        <v>323</v>
      </c>
      <c r="J282" s="439"/>
      <c r="K282" s="440" t="n">
        <v>1434151</v>
      </c>
      <c r="L282" s="440" t="n">
        <v>533760</v>
      </c>
    </row>
    <row r="283" s="419" customFormat="true" ht="13.8" hidden="false" customHeight="false" outlineLevel="0" collapsed="false">
      <c r="A283" s="441" t="s">
        <v>632</v>
      </c>
      <c r="B283" s="212" t="s">
        <v>633</v>
      </c>
      <c r="C283" s="442"/>
      <c r="D283" s="341" t="s">
        <v>633</v>
      </c>
      <c r="E283" s="341"/>
      <c r="F283" s="441"/>
      <c r="G283" s="443"/>
      <c r="H283" s="443"/>
      <c r="I283" s="441"/>
      <c r="J283" s="442"/>
      <c r="K283" s="444"/>
      <c r="L283" s="444"/>
    </row>
    <row r="284" customFormat="false" ht="13.8" hidden="false" customHeight="false" outlineLevel="0" collapsed="false">
      <c r="A284" s="384" t="n">
        <v>1</v>
      </c>
      <c r="B284" s="445" t="s">
        <v>634</v>
      </c>
      <c r="C284" s="446" t="s">
        <v>635</v>
      </c>
      <c r="D284" s="447" t="n">
        <v>84</v>
      </c>
      <c r="E284" s="447" t="n">
        <v>32</v>
      </c>
      <c r="F284" s="448" t="s">
        <v>636</v>
      </c>
      <c r="G284" s="424" t="n">
        <v>725</v>
      </c>
      <c r="H284" s="449" t="n">
        <v>200</v>
      </c>
      <c r="I284" s="386" t="s">
        <v>323</v>
      </c>
      <c r="J284" s="384" t="s">
        <v>637</v>
      </c>
      <c r="K284" s="450" t="n">
        <v>1440316</v>
      </c>
      <c r="L284" s="450" t="n">
        <v>537662</v>
      </c>
    </row>
    <row r="285" customFormat="false" ht="13.8" hidden="false" customHeight="false" outlineLevel="0" collapsed="false">
      <c r="A285" s="50" t="n">
        <v>2</v>
      </c>
      <c r="B285" s="134" t="s">
        <v>638</v>
      </c>
      <c r="C285" s="50" t="s">
        <v>639</v>
      </c>
      <c r="D285" s="50" t="n">
        <v>65</v>
      </c>
      <c r="E285" s="50" t="n">
        <v>32</v>
      </c>
      <c r="F285" s="451" t="s">
        <v>62</v>
      </c>
      <c r="G285" s="159" t="n">
        <v>1628</v>
      </c>
      <c r="H285" s="452" t="n">
        <v>400</v>
      </c>
      <c r="I285" s="377" t="s">
        <v>323</v>
      </c>
      <c r="J285" s="134"/>
      <c r="K285" s="365" t="n">
        <v>1440362</v>
      </c>
      <c r="L285" s="365" t="n">
        <v>537153</v>
      </c>
    </row>
    <row r="286" customFormat="false" ht="13.8" hidden="false" customHeight="false" outlineLevel="0" collapsed="false">
      <c r="A286" s="384" t="n">
        <v>3</v>
      </c>
      <c r="B286" s="134" t="s">
        <v>640</v>
      </c>
      <c r="C286" s="50" t="s">
        <v>639</v>
      </c>
      <c r="D286" s="50" t="n">
        <v>78</v>
      </c>
      <c r="E286" s="50" t="n">
        <v>32</v>
      </c>
      <c r="F286" s="451" t="s">
        <v>62</v>
      </c>
      <c r="G286" s="159" t="n">
        <v>1730</v>
      </c>
      <c r="H286" s="452" t="n">
        <v>400</v>
      </c>
      <c r="I286" s="377" t="s">
        <v>323</v>
      </c>
      <c r="J286" s="134"/>
      <c r="K286" s="365" t="n">
        <v>1440326</v>
      </c>
      <c r="L286" s="365" t="n">
        <v>537222</v>
      </c>
    </row>
    <row r="287" customFormat="false" ht="13.8" hidden="false" customHeight="false" outlineLevel="0" collapsed="false">
      <c r="A287" s="50" t="n">
        <v>4</v>
      </c>
      <c r="B287" s="439" t="s">
        <v>641</v>
      </c>
      <c r="C287" s="436" t="s">
        <v>637</v>
      </c>
      <c r="D287" s="436" t="n">
        <v>91</v>
      </c>
      <c r="E287" s="436" t="n">
        <v>32</v>
      </c>
      <c r="F287" s="453" t="s">
        <v>636</v>
      </c>
      <c r="G287" s="454" t="n">
        <v>424</v>
      </c>
      <c r="H287" s="455" t="n">
        <v>100</v>
      </c>
      <c r="I287" s="456" t="s">
        <v>323</v>
      </c>
      <c r="J287" s="436" t="s">
        <v>637</v>
      </c>
      <c r="K287" s="457" t="n">
        <v>1440303</v>
      </c>
      <c r="L287" s="457" t="n">
        <v>537154</v>
      </c>
    </row>
    <row r="288" s="371" customFormat="true" ht="13.8" hidden="false" customHeight="false" outlineLevel="0" collapsed="false">
      <c r="A288" s="341" t="s">
        <v>231</v>
      </c>
      <c r="B288" s="458" t="s">
        <v>642</v>
      </c>
      <c r="C288" s="341"/>
      <c r="D288" s="341" t="s">
        <v>642</v>
      </c>
      <c r="E288" s="341"/>
      <c r="F288" s="341"/>
      <c r="G288" s="342"/>
      <c r="H288" s="459"/>
      <c r="I288" s="341"/>
      <c r="J288" s="342"/>
      <c r="K288" s="444"/>
      <c r="L288" s="444"/>
    </row>
    <row r="289" customFormat="false" ht="13.8" hidden="false" customHeight="false" outlineLevel="0" collapsed="false">
      <c r="A289" s="384" t="n">
        <v>1</v>
      </c>
      <c r="B289" s="417" t="s">
        <v>643</v>
      </c>
      <c r="C289" s="384" t="s">
        <v>644</v>
      </c>
      <c r="D289" s="384" t="n">
        <v>181</v>
      </c>
      <c r="E289" s="384" t="n">
        <v>25</v>
      </c>
      <c r="F289" s="384" t="s">
        <v>62</v>
      </c>
      <c r="G289" s="460" t="n">
        <v>966</v>
      </c>
      <c r="H289" s="424" t="n">
        <v>400</v>
      </c>
      <c r="I289" s="384" t="s">
        <v>323</v>
      </c>
      <c r="J289" s="384" t="s">
        <v>645</v>
      </c>
      <c r="K289" s="350" t="n">
        <v>1430684</v>
      </c>
      <c r="L289" s="350" t="n">
        <v>542643</v>
      </c>
    </row>
    <row r="290" customFormat="false" ht="13.8" hidden="false" customHeight="false" outlineLevel="0" collapsed="false">
      <c r="A290" s="50" t="n">
        <v>2</v>
      </c>
      <c r="B290" s="134" t="s">
        <v>646</v>
      </c>
      <c r="C290" s="50" t="s">
        <v>647</v>
      </c>
      <c r="D290" s="50" t="n">
        <v>217</v>
      </c>
      <c r="E290" s="50" t="n">
        <v>24</v>
      </c>
      <c r="F290" s="50" t="s">
        <v>20</v>
      </c>
      <c r="G290" s="461" t="n">
        <v>3331.5</v>
      </c>
      <c r="H290" s="159" t="n">
        <v>200</v>
      </c>
      <c r="I290" s="50" t="s">
        <v>323</v>
      </c>
      <c r="J290" s="50" t="s">
        <v>648</v>
      </c>
      <c r="K290" s="354" t="n">
        <v>1430713</v>
      </c>
      <c r="L290" s="354" t="n">
        <v>541079</v>
      </c>
    </row>
    <row r="291" customFormat="false" ht="13.8" hidden="false" customHeight="false" outlineLevel="0" collapsed="false">
      <c r="A291" s="50" t="n">
        <v>3</v>
      </c>
      <c r="B291" s="134" t="s">
        <v>649</v>
      </c>
      <c r="C291" s="50" t="s">
        <v>650</v>
      </c>
      <c r="D291" s="50" t="n">
        <v>606</v>
      </c>
      <c r="E291" s="50" t="n">
        <v>8</v>
      </c>
      <c r="F291" s="50" t="s">
        <v>62</v>
      </c>
      <c r="G291" s="461" t="n">
        <v>10471.5</v>
      </c>
      <c r="H291" s="159" t="n">
        <v>400</v>
      </c>
      <c r="I291" s="50" t="s">
        <v>323</v>
      </c>
      <c r="J291" s="50" t="s">
        <v>651</v>
      </c>
      <c r="K291" s="354" t="n">
        <v>1432199</v>
      </c>
      <c r="L291" s="354" t="n">
        <v>541005</v>
      </c>
    </row>
    <row r="292" customFormat="false" ht="13.8" hidden="false" customHeight="false" outlineLevel="0" collapsed="false">
      <c r="A292" s="436" t="n">
        <v>4</v>
      </c>
      <c r="B292" s="439" t="s">
        <v>652</v>
      </c>
      <c r="C292" s="436" t="s">
        <v>653</v>
      </c>
      <c r="D292" s="436" t="n">
        <v>33</v>
      </c>
      <c r="E292" s="436" t="n">
        <v>20</v>
      </c>
      <c r="F292" s="436" t="s">
        <v>62</v>
      </c>
      <c r="G292" s="462" t="n">
        <v>36038.5</v>
      </c>
      <c r="H292" s="454" t="n">
        <v>400</v>
      </c>
      <c r="I292" s="436" t="s">
        <v>323</v>
      </c>
      <c r="J292" s="436" t="s">
        <v>653</v>
      </c>
      <c r="K292" s="440" t="n">
        <v>1430598</v>
      </c>
      <c r="L292" s="440" t="n">
        <v>537608</v>
      </c>
    </row>
    <row r="293" s="371" customFormat="true" ht="13.8" hidden="false" customHeight="false" outlineLevel="0" collapsed="false">
      <c r="A293" s="341" t="s">
        <v>654</v>
      </c>
      <c r="B293" s="342" t="s">
        <v>655</v>
      </c>
      <c r="C293" s="342"/>
      <c r="D293" s="341" t="s">
        <v>655</v>
      </c>
      <c r="E293" s="341"/>
      <c r="F293" s="342"/>
      <c r="G293" s="342"/>
      <c r="H293" s="342"/>
      <c r="I293" s="342"/>
      <c r="J293" s="342"/>
      <c r="K293" s="463"/>
      <c r="L293" s="463"/>
    </row>
    <row r="294" customFormat="false" ht="13.8" hidden="false" customHeight="false" outlineLevel="0" collapsed="false">
      <c r="A294" s="464" t="n">
        <v>1</v>
      </c>
      <c r="B294" s="465" t="s">
        <v>656</v>
      </c>
      <c r="C294" s="464" t="s">
        <v>657</v>
      </c>
      <c r="D294" s="464" t="n">
        <v>109.11</v>
      </c>
      <c r="E294" s="464" t="n">
        <v>25</v>
      </c>
      <c r="F294" s="466" t="s">
        <v>97</v>
      </c>
      <c r="G294" s="467" t="n">
        <v>560</v>
      </c>
      <c r="H294" s="468" t="n">
        <v>200</v>
      </c>
      <c r="I294" s="464" t="s">
        <v>323</v>
      </c>
      <c r="J294" s="464" t="s">
        <v>658</v>
      </c>
      <c r="K294" s="469" t="n">
        <v>1418092</v>
      </c>
      <c r="L294" s="469" t="n">
        <v>545590</v>
      </c>
    </row>
    <row r="297" customFormat="false" ht="14.4" hidden="false" customHeight="false" outlineLevel="0" collapsed="false"/>
    <row r="298" customFormat="false" ht="16.2" hidden="false" customHeight="false" outlineLevel="0" collapsed="false">
      <c r="C298" s="470" t="n">
        <v>41</v>
      </c>
      <c r="D298" s="471" t="n">
        <v>7816</v>
      </c>
    </row>
    <row r="299" customFormat="false" ht="16.2" hidden="false" customHeight="false" outlineLevel="0" collapsed="false">
      <c r="C299" s="472" t="n">
        <v>8</v>
      </c>
      <c r="D299" s="473" t="n">
        <v>1470</v>
      </c>
    </row>
    <row r="300" customFormat="false" ht="16.2" hidden="false" customHeight="false" outlineLevel="0" collapsed="false">
      <c r="C300" s="472" t="n">
        <v>2</v>
      </c>
      <c r="D300" s="474" t="n">
        <v>190</v>
      </c>
    </row>
    <row r="301" customFormat="false" ht="16.2" hidden="false" customHeight="false" outlineLevel="0" collapsed="false">
      <c r="C301" s="472" t="n">
        <v>19</v>
      </c>
      <c r="D301" s="473" t="n">
        <v>2520</v>
      </c>
    </row>
    <row r="302" customFormat="false" ht="16.2" hidden="false" customHeight="false" outlineLevel="0" collapsed="false">
      <c r="C302" s="472" t="n">
        <v>2</v>
      </c>
      <c r="D302" s="474" t="n">
        <v>240</v>
      </c>
    </row>
    <row r="303" customFormat="false" ht="16.2" hidden="false" customHeight="false" outlineLevel="0" collapsed="false">
      <c r="C303" s="472" t="n">
        <v>52</v>
      </c>
      <c r="D303" s="473" t="n">
        <v>6694</v>
      </c>
    </row>
    <row r="304" customFormat="false" ht="16.2" hidden="false" customHeight="false" outlineLevel="0" collapsed="false">
      <c r="C304" s="472" t="n">
        <v>41</v>
      </c>
      <c r="D304" s="473" t="n">
        <v>6974</v>
      </c>
    </row>
    <row r="305" customFormat="false" ht="16.2" hidden="false" customHeight="false" outlineLevel="0" collapsed="false">
      <c r="C305" s="472" t="n">
        <v>105</v>
      </c>
      <c r="D305" s="473" t="n">
        <v>17787</v>
      </c>
    </row>
    <row r="306" customFormat="false" ht="16.2" hidden="false" customHeight="false" outlineLevel="0" collapsed="false">
      <c r="C306" s="472" t="n">
        <v>4</v>
      </c>
      <c r="D306" s="473" t="n">
        <v>1100</v>
      </c>
    </row>
    <row r="307" customFormat="false" ht="16.2" hidden="false" customHeight="false" outlineLevel="0" collapsed="false">
      <c r="C307" s="472" t="n">
        <v>4</v>
      </c>
      <c r="D307" s="473" t="n">
        <v>1400</v>
      </c>
    </row>
    <row r="308" customFormat="false" ht="16.2" hidden="false" customHeight="false" outlineLevel="0" collapsed="false">
      <c r="C308" s="472" t="n">
        <v>1</v>
      </c>
      <c r="D308" s="474" t="n">
        <v>200</v>
      </c>
    </row>
    <row r="309" customFormat="false" ht="16.2" hidden="false" customHeight="false" outlineLevel="0" collapsed="false">
      <c r="C309" s="475" t="n">
        <f aca="false">SUM(C298:C308)</f>
        <v>279</v>
      </c>
      <c r="D309" s="475" t="n">
        <f aca="false">SUM(D298:D308)</f>
        <v>46391</v>
      </c>
    </row>
  </sheetData>
  <mergeCells count="14">
    <mergeCell ref="A1:L1"/>
    <mergeCell ref="K3:L3"/>
    <mergeCell ref="D4:E4"/>
    <mergeCell ref="D46:E46"/>
    <mergeCell ref="D55:E55"/>
    <mergeCell ref="D58:E58"/>
    <mergeCell ref="D78:E78"/>
    <mergeCell ref="D81:E81"/>
    <mergeCell ref="D134:E134"/>
    <mergeCell ref="D176:E176"/>
    <mergeCell ref="A246:A247"/>
    <mergeCell ref="D283:E283"/>
    <mergeCell ref="D288:E288"/>
    <mergeCell ref="D293:E293"/>
  </mergeCells>
  <printOptions headings="false" gridLines="false" gridLinesSet="true" horizontalCentered="true" verticalCentered="false"/>
  <pageMargins left="0.905555555555556" right="0.315277777777778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75" defaultRowHeight="13.8" zeroHeight="false" outlineLevelRow="0" outlineLevelCol="0"/>
  <cols>
    <col collapsed="false" customWidth="true" hidden="false" outlineLevel="0" max="1" min="1" style="332" width="4.1"/>
    <col collapsed="false" customWidth="true" hidden="false" outlineLevel="0" max="2" min="2" style="333" width="19.99"/>
    <col collapsed="false" customWidth="true" hidden="false" outlineLevel="0" max="3" min="3" style="333" width="14.1"/>
    <col collapsed="false" customWidth="true" hidden="false" outlineLevel="0" max="4" min="4" style="333" width="13.1"/>
    <col collapsed="false" customWidth="true" hidden="false" outlineLevel="0" max="5" min="5" style="333" width="6.43"/>
    <col collapsed="false" customWidth="true" hidden="false" outlineLevel="0" max="6" min="6" style="333" width="9.66"/>
    <col collapsed="false" customWidth="true" hidden="false" outlineLevel="0" max="7" min="7" style="333" width="10.43"/>
    <col collapsed="false" customWidth="true" hidden="false" outlineLevel="0" max="8" min="8" style="333" width="9.1"/>
    <col collapsed="false" customWidth="false" hidden="false" outlineLevel="0" max="9" min="9" style="333" width="8.87"/>
    <col collapsed="false" customWidth="true" hidden="false" outlineLevel="0" max="10" min="10" style="333" width="9.55"/>
    <col collapsed="false" customWidth="true" hidden="false" outlineLevel="0" max="11" min="11" style="333" width="10.99"/>
    <col collapsed="false" customWidth="false" hidden="false" outlineLevel="0" max="257" min="12" style="333" width="8.87"/>
  </cols>
  <sheetData>
    <row r="1" customFormat="false" ht="16.8" hidden="false" customHeight="true" outlineLevel="0" collapsed="false">
      <c r="A1" s="335" t="s">
        <v>659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</row>
    <row r="2" customFormat="false" ht="9.6" hidden="false" customHeight="tru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J2" s="336"/>
      <c r="K2" s="337"/>
    </row>
    <row r="3" customFormat="false" ht="45.6" hidden="false" customHeight="true" outlineLevel="0" collapsed="false">
      <c r="A3" s="476" t="s">
        <v>2</v>
      </c>
      <c r="B3" s="343" t="s">
        <v>222</v>
      </c>
      <c r="C3" s="343" t="s">
        <v>223</v>
      </c>
      <c r="D3" s="343" t="s">
        <v>107</v>
      </c>
      <c r="E3" s="343" t="s">
        <v>224</v>
      </c>
      <c r="F3" s="224" t="s">
        <v>90</v>
      </c>
      <c r="G3" s="343" t="s">
        <v>660</v>
      </c>
      <c r="H3" s="343" t="s">
        <v>661</v>
      </c>
      <c r="I3" s="343" t="s">
        <v>662</v>
      </c>
      <c r="J3" s="343" t="s">
        <v>227</v>
      </c>
      <c r="K3" s="343" t="s">
        <v>228</v>
      </c>
    </row>
    <row r="4" customFormat="false" ht="16.2" hidden="false" customHeight="true" outlineLevel="0" collapsed="false">
      <c r="A4" s="477" t="s">
        <v>9</v>
      </c>
      <c r="B4" s="478" t="s">
        <v>230</v>
      </c>
      <c r="C4" s="343"/>
      <c r="D4" s="343"/>
      <c r="E4" s="343"/>
      <c r="F4" s="224"/>
      <c r="G4" s="343"/>
      <c r="H4" s="343"/>
      <c r="I4" s="343"/>
      <c r="J4" s="343"/>
      <c r="K4" s="344"/>
    </row>
    <row r="5" customFormat="false" ht="16.95" hidden="false" customHeight="true" outlineLevel="0" collapsed="false">
      <c r="A5" s="479" t="n">
        <v>1</v>
      </c>
      <c r="B5" s="480" t="s">
        <v>663</v>
      </c>
      <c r="C5" s="50" t="s">
        <v>264</v>
      </c>
      <c r="D5" s="50" t="n">
        <v>67</v>
      </c>
      <c r="E5" s="50" t="n">
        <v>88</v>
      </c>
      <c r="F5" s="355" t="s">
        <v>20</v>
      </c>
      <c r="G5" s="352" t="n">
        <v>3244.7</v>
      </c>
      <c r="H5" s="352" t="n">
        <v>844.7</v>
      </c>
      <c r="I5" s="352" t="n">
        <v>400</v>
      </c>
      <c r="J5" s="50" t="s">
        <v>235</v>
      </c>
      <c r="K5" s="50" t="s">
        <v>265</v>
      </c>
    </row>
    <row r="6" customFormat="false" ht="16.95" hidden="false" customHeight="true" outlineLevel="0" collapsed="false">
      <c r="A6" s="355" t="n">
        <v>2</v>
      </c>
      <c r="B6" s="359" t="s">
        <v>268</v>
      </c>
      <c r="C6" s="50" t="s">
        <v>261</v>
      </c>
      <c r="D6" s="50" t="n">
        <v>73</v>
      </c>
      <c r="E6" s="50" t="n">
        <v>83</v>
      </c>
      <c r="F6" s="50" t="s">
        <v>62</v>
      </c>
      <c r="G6" s="352" t="n">
        <v>2721.5</v>
      </c>
      <c r="H6" s="352" t="n">
        <v>500</v>
      </c>
      <c r="I6" s="352" t="n">
        <v>400</v>
      </c>
      <c r="J6" s="50" t="s">
        <v>235</v>
      </c>
      <c r="K6" s="50" t="s">
        <v>269</v>
      </c>
    </row>
    <row r="7" customFormat="false" ht="16.95" hidden="false" customHeight="true" outlineLevel="0" collapsed="false">
      <c r="A7" s="249" t="n">
        <v>3</v>
      </c>
      <c r="B7" s="56" t="s">
        <v>664</v>
      </c>
      <c r="C7" s="355" t="s">
        <v>289</v>
      </c>
      <c r="D7" s="355" t="n">
        <v>252</v>
      </c>
      <c r="E7" s="355" t="n">
        <v>34</v>
      </c>
      <c r="F7" s="187" t="s">
        <v>20</v>
      </c>
      <c r="G7" s="357" t="n">
        <v>9240.2</v>
      </c>
      <c r="H7" s="357" t="n">
        <v>600</v>
      </c>
      <c r="I7" s="352" t="n">
        <v>400</v>
      </c>
      <c r="J7" s="355" t="s">
        <v>235</v>
      </c>
      <c r="K7" s="355" t="s">
        <v>264</v>
      </c>
    </row>
    <row r="8" customFormat="false" ht="16.95" hidden="false" customHeight="true" outlineLevel="0" collapsed="false">
      <c r="A8" s="355" t="n">
        <v>4</v>
      </c>
      <c r="B8" s="351" t="s">
        <v>665</v>
      </c>
      <c r="C8" s="70" t="s">
        <v>272</v>
      </c>
      <c r="D8" s="50" t="s">
        <v>666</v>
      </c>
      <c r="E8" s="50" t="n">
        <v>10</v>
      </c>
      <c r="F8" s="50" t="s">
        <v>20</v>
      </c>
      <c r="G8" s="352" t="n">
        <v>17587.7</v>
      </c>
      <c r="H8" s="352" t="n">
        <v>1000</v>
      </c>
      <c r="I8" s="352" t="n">
        <v>400</v>
      </c>
      <c r="J8" s="50" t="s">
        <v>235</v>
      </c>
      <c r="K8" s="50" t="s">
        <v>234</v>
      </c>
    </row>
    <row r="9" s="371" customFormat="true" ht="16.95" hidden="false" customHeight="true" outlineLevel="0" collapsed="false">
      <c r="A9" s="341" t="s">
        <v>63</v>
      </c>
      <c r="B9" s="481" t="s">
        <v>319</v>
      </c>
      <c r="C9" s="482"/>
      <c r="D9" s="341"/>
      <c r="E9" s="341"/>
      <c r="F9" s="341"/>
      <c r="G9" s="482"/>
      <c r="H9" s="483"/>
      <c r="I9" s="483"/>
      <c r="J9" s="341"/>
      <c r="K9" s="482"/>
    </row>
    <row r="10" customFormat="false" ht="16.95" hidden="false" customHeight="true" outlineLevel="0" collapsed="false">
      <c r="A10" s="50" t="n">
        <v>1</v>
      </c>
      <c r="B10" s="372" t="s">
        <v>667</v>
      </c>
      <c r="C10" s="70" t="s">
        <v>330</v>
      </c>
      <c r="D10" s="70" t="n">
        <v>879</v>
      </c>
      <c r="E10" s="70" t="n">
        <v>17</v>
      </c>
      <c r="F10" s="70" t="s">
        <v>120</v>
      </c>
      <c r="G10" s="352" t="n">
        <v>3380</v>
      </c>
      <c r="H10" s="352" t="n">
        <v>1080</v>
      </c>
      <c r="I10" s="352" t="n">
        <v>400</v>
      </c>
      <c r="J10" s="70" t="s">
        <v>323</v>
      </c>
      <c r="K10" s="70" t="s">
        <v>321</v>
      </c>
    </row>
    <row r="11" customFormat="false" ht="16.95" hidden="false" customHeight="true" outlineLevel="0" collapsed="false">
      <c r="A11" s="484" t="n">
        <v>2</v>
      </c>
      <c r="B11" s="372" t="s">
        <v>331</v>
      </c>
      <c r="C11" s="70" t="s">
        <v>332</v>
      </c>
      <c r="D11" s="70" t="n">
        <v>34</v>
      </c>
      <c r="E11" s="70" t="n">
        <v>8</v>
      </c>
      <c r="F11" s="70" t="s">
        <v>20</v>
      </c>
      <c r="G11" s="352" t="n">
        <v>1238</v>
      </c>
      <c r="H11" s="352" t="n">
        <v>500</v>
      </c>
      <c r="I11" s="352" t="n">
        <v>400</v>
      </c>
      <c r="J11" s="70" t="s">
        <v>323</v>
      </c>
      <c r="K11" s="70" t="s">
        <v>332</v>
      </c>
    </row>
    <row r="12" s="371" customFormat="true" ht="16.95" hidden="false" customHeight="true" outlineLevel="0" collapsed="false">
      <c r="A12" s="341" t="s">
        <v>335</v>
      </c>
      <c r="B12" s="485" t="s">
        <v>387</v>
      </c>
      <c r="C12" s="342"/>
      <c r="D12" s="342"/>
      <c r="E12" s="342"/>
      <c r="F12" s="341"/>
      <c r="G12" s="482"/>
      <c r="H12" s="483"/>
      <c r="I12" s="483"/>
      <c r="J12" s="441"/>
      <c r="K12" s="482"/>
    </row>
    <row r="13" customFormat="false" ht="16.95" hidden="false" customHeight="true" outlineLevel="0" collapsed="false">
      <c r="A13" s="486" t="n">
        <v>1</v>
      </c>
      <c r="B13" s="487" t="s">
        <v>388</v>
      </c>
      <c r="C13" s="488" t="s">
        <v>389</v>
      </c>
      <c r="D13" s="489" t="n">
        <v>162</v>
      </c>
      <c r="E13" s="489" t="n">
        <v>31</v>
      </c>
      <c r="F13" s="490" t="s">
        <v>62</v>
      </c>
      <c r="G13" s="491" t="n">
        <v>820</v>
      </c>
      <c r="H13" s="491" t="n">
        <v>650</v>
      </c>
      <c r="I13" s="491" t="n">
        <v>400</v>
      </c>
      <c r="J13" s="489" t="s">
        <v>323</v>
      </c>
      <c r="K13" s="489" t="s">
        <v>668</v>
      </c>
    </row>
  </sheetData>
  <mergeCells count="1">
    <mergeCell ref="A1:K1"/>
  </mergeCells>
  <printOptions headings="false" gridLines="false" gridLinesSet="true" horizontalCentered="true" verticalCentered="false"/>
  <pageMargins left="0.7875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9.1015625" defaultRowHeight="13.8" zeroHeight="false" outlineLevelRow="0" outlineLevelCol="0"/>
  <cols>
    <col collapsed="false" customWidth="true" hidden="false" outlineLevel="0" max="1" min="1" style="87" width="4.55"/>
    <col collapsed="false" customWidth="true" hidden="false" outlineLevel="0" max="2" min="2" style="33" width="53.1"/>
    <col collapsed="false" customWidth="true" hidden="false" outlineLevel="0" max="3" min="3" style="87" width="8.99"/>
    <col collapsed="false" customWidth="true" hidden="false" outlineLevel="0" max="4" min="4" style="87" width="11.32"/>
    <col collapsed="false" customWidth="true" hidden="false" outlineLevel="0" max="5" min="5" style="33" width="9.55"/>
    <col collapsed="false" customWidth="true" hidden="false" outlineLevel="0" max="6" min="6" style="83" width="11.55"/>
    <col collapsed="false" customWidth="true" hidden="true" outlineLevel="0" max="7" min="7" style="33" width="8.99"/>
    <col collapsed="false" customWidth="false" hidden="false" outlineLevel="0" max="8" min="8" style="83" width="9.1"/>
    <col collapsed="false" customWidth="false" hidden="false" outlineLevel="0" max="257" min="9" style="33" width="9.1"/>
  </cols>
  <sheetData>
    <row r="1" s="91" customFormat="true" ht="15.6" hidden="false" customHeight="false" outlineLevel="0" collapsed="false">
      <c r="A1" s="88"/>
      <c r="B1" s="89" t="s">
        <v>87</v>
      </c>
      <c r="C1" s="6"/>
      <c r="D1" s="6"/>
      <c r="E1" s="6"/>
      <c r="F1" s="6"/>
      <c r="G1" s="9"/>
      <c r="H1" s="90"/>
    </row>
    <row r="2" s="91" customFormat="true" ht="19.5" hidden="false" customHeight="true" outlineLevel="0" collapsed="false">
      <c r="A2" s="92" t="s">
        <v>88</v>
      </c>
      <c r="B2" s="92"/>
      <c r="C2" s="92"/>
      <c r="D2" s="92"/>
      <c r="E2" s="92"/>
      <c r="F2" s="92"/>
      <c r="G2" s="92"/>
      <c r="H2" s="90"/>
    </row>
    <row r="3" customFormat="false" ht="6" hidden="false" customHeight="true" outlineLevel="0" collapsed="false"/>
    <row r="4" customFormat="false" ht="39.6" hidden="false" customHeight="true" outlineLevel="0" collapsed="false">
      <c r="A4" s="93" t="s">
        <v>89</v>
      </c>
      <c r="B4" s="93" t="s">
        <v>3</v>
      </c>
      <c r="C4" s="93" t="s">
        <v>4</v>
      </c>
      <c r="D4" s="94" t="s">
        <v>5</v>
      </c>
      <c r="E4" s="95" t="s">
        <v>6</v>
      </c>
      <c r="F4" s="93" t="s">
        <v>90</v>
      </c>
      <c r="G4" s="96" t="s">
        <v>91</v>
      </c>
    </row>
    <row r="5" customFormat="false" ht="15.6" hidden="false" customHeight="true" outlineLevel="0" collapsed="false">
      <c r="A5" s="97" t="s">
        <v>9</v>
      </c>
      <c r="B5" s="98" t="s">
        <v>10</v>
      </c>
      <c r="C5" s="97"/>
      <c r="D5" s="28"/>
      <c r="E5" s="97"/>
      <c r="F5" s="99"/>
      <c r="G5" s="100"/>
    </row>
    <row r="6" s="22" customFormat="true" ht="13.8" hidden="false" customHeight="false" outlineLevel="0" collapsed="false">
      <c r="A6" s="23" t="n">
        <v>1</v>
      </c>
      <c r="B6" s="36" t="s">
        <v>92</v>
      </c>
      <c r="C6" s="23"/>
      <c r="D6" s="23"/>
      <c r="E6" s="36"/>
      <c r="F6" s="35"/>
      <c r="G6" s="101"/>
      <c r="H6" s="102"/>
    </row>
    <row r="7" customFormat="false" ht="13.8" hidden="false" customHeight="false" outlineLevel="0" collapsed="false">
      <c r="A7" s="28" t="s">
        <v>12</v>
      </c>
      <c r="B7" s="38" t="s">
        <v>93</v>
      </c>
      <c r="C7" s="103" t="n">
        <v>10</v>
      </c>
      <c r="D7" s="103" t="n">
        <v>7</v>
      </c>
      <c r="E7" s="104" t="n">
        <v>10415.79</v>
      </c>
      <c r="F7" s="105" t="s">
        <v>20</v>
      </c>
      <c r="G7" s="106"/>
    </row>
    <row r="8" customFormat="false" ht="13.8" hidden="false" customHeight="false" outlineLevel="0" collapsed="false">
      <c r="A8" s="28"/>
      <c r="B8" s="38"/>
      <c r="C8" s="103" t="n">
        <v>4</v>
      </c>
      <c r="D8" s="103" t="n">
        <v>4</v>
      </c>
      <c r="E8" s="104" t="n">
        <v>11896</v>
      </c>
      <c r="F8" s="105" t="s">
        <v>20</v>
      </c>
      <c r="G8" s="107"/>
    </row>
    <row r="9" customFormat="false" ht="13.8" hidden="false" customHeight="false" outlineLevel="0" collapsed="false">
      <c r="A9" s="28"/>
      <c r="B9" s="38"/>
      <c r="C9" s="103" t="n">
        <v>10</v>
      </c>
      <c r="D9" s="103" t="n">
        <v>12</v>
      </c>
      <c r="E9" s="104" t="n">
        <v>16679.55</v>
      </c>
      <c r="F9" s="105" t="s">
        <v>20</v>
      </c>
      <c r="G9" s="106"/>
    </row>
    <row r="10" customFormat="false" ht="13.8" hidden="false" customHeight="false" outlineLevel="0" collapsed="false">
      <c r="A10" s="28"/>
      <c r="B10" s="38"/>
      <c r="C10" s="103" t="n">
        <v>10</v>
      </c>
      <c r="D10" s="103" t="n">
        <v>8</v>
      </c>
      <c r="E10" s="104" t="n">
        <v>8592.81</v>
      </c>
      <c r="F10" s="105" t="s">
        <v>20</v>
      </c>
      <c r="G10" s="106"/>
    </row>
    <row r="11" customFormat="false" ht="13.8" hidden="false" customHeight="false" outlineLevel="0" collapsed="false">
      <c r="A11" s="28"/>
      <c r="B11" s="38"/>
      <c r="C11" s="103" t="n">
        <v>10</v>
      </c>
      <c r="D11" s="103" t="n">
        <v>2</v>
      </c>
      <c r="E11" s="104" t="n">
        <v>1238.47</v>
      </c>
      <c r="F11" s="105" t="s">
        <v>20</v>
      </c>
      <c r="G11" s="106"/>
    </row>
    <row r="12" customFormat="false" ht="13.8" hidden="false" customHeight="false" outlineLevel="0" collapsed="false">
      <c r="A12" s="28"/>
      <c r="B12" s="38"/>
      <c r="C12" s="103" t="n">
        <v>4</v>
      </c>
      <c r="D12" s="103" t="n">
        <v>3</v>
      </c>
      <c r="E12" s="104" t="n">
        <v>2976.56</v>
      </c>
      <c r="F12" s="105" t="s">
        <v>20</v>
      </c>
      <c r="G12" s="106"/>
    </row>
    <row r="13" customFormat="false" ht="13.8" hidden="false" customHeight="false" outlineLevel="0" collapsed="false">
      <c r="A13" s="28"/>
      <c r="B13" s="38"/>
      <c r="C13" s="103" t="n">
        <v>10</v>
      </c>
      <c r="D13" s="103" t="n">
        <v>37</v>
      </c>
      <c r="E13" s="104" t="n">
        <v>1524.13</v>
      </c>
      <c r="F13" s="105" t="s">
        <v>20</v>
      </c>
      <c r="G13" s="106"/>
    </row>
    <row r="14" customFormat="false" ht="13.8" hidden="false" customHeight="false" outlineLevel="0" collapsed="false">
      <c r="A14" s="28"/>
      <c r="B14" s="38"/>
      <c r="C14" s="103" t="n">
        <v>10</v>
      </c>
      <c r="D14" s="103" t="n">
        <v>6</v>
      </c>
      <c r="E14" s="104" t="n">
        <v>9080.82</v>
      </c>
      <c r="F14" s="105" t="s">
        <v>20</v>
      </c>
      <c r="G14" s="106"/>
    </row>
    <row r="15" customFormat="false" ht="13.8" hidden="false" customHeight="false" outlineLevel="0" collapsed="false">
      <c r="A15" s="28"/>
      <c r="B15" s="38"/>
      <c r="C15" s="103" t="n">
        <v>10</v>
      </c>
      <c r="D15" s="103" t="n">
        <v>14</v>
      </c>
      <c r="E15" s="104" t="n">
        <v>8456.28</v>
      </c>
      <c r="F15" s="105" t="s">
        <v>20</v>
      </c>
      <c r="G15" s="106"/>
    </row>
    <row r="16" customFormat="false" ht="13.8" hidden="false" customHeight="false" outlineLevel="0" collapsed="false">
      <c r="A16" s="28"/>
      <c r="B16" s="38"/>
      <c r="C16" s="103" t="n">
        <v>10</v>
      </c>
      <c r="D16" s="103" t="n">
        <v>21</v>
      </c>
      <c r="E16" s="104" t="n">
        <v>1625.45</v>
      </c>
      <c r="F16" s="105" t="s">
        <v>20</v>
      </c>
      <c r="G16" s="106"/>
    </row>
    <row r="17" customFormat="false" ht="13.8" hidden="false" customHeight="false" outlineLevel="0" collapsed="false">
      <c r="A17" s="28"/>
      <c r="B17" s="38"/>
      <c r="C17" s="103" t="n">
        <v>10</v>
      </c>
      <c r="D17" s="103" t="n">
        <v>10</v>
      </c>
      <c r="E17" s="104" t="n">
        <v>11934.12</v>
      </c>
      <c r="F17" s="105" t="s">
        <v>20</v>
      </c>
      <c r="G17" s="106"/>
    </row>
    <row r="18" customFormat="false" ht="13.8" hidden="false" customHeight="false" outlineLevel="0" collapsed="false">
      <c r="A18" s="28"/>
      <c r="B18" s="38"/>
      <c r="C18" s="103" t="n">
        <v>4</v>
      </c>
      <c r="D18" s="103" t="n">
        <v>5</v>
      </c>
      <c r="E18" s="104" t="n">
        <v>12848.77</v>
      </c>
      <c r="F18" s="105" t="s">
        <v>20</v>
      </c>
      <c r="G18" s="106"/>
    </row>
    <row r="19" customFormat="false" ht="13.8" hidden="false" customHeight="false" outlineLevel="0" collapsed="false">
      <c r="A19" s="28"/>
      <c r="B19" s="38"/>
      <c r="C19" s="103" t="n">
        <v>10</v>
      </c>
      <c r="D19" s="103" t="n">
        <v>3</v>
      </c>
      <c r="E19" s="104" t="n">
        <v>6524.8</v>
      </c>
      <c r="F19" s="105" t="s">
        <v>20</v>
      </c>
      <c r="G19" s="106"/>
    </row>
    <row r="20" customFormat="false" ht="13.8" hidden="false" customHeight="false" outlineLevel="0" collapsed="false">
      <c r="A20" s="28"/>
      <c r="B20" s="38"/>
      <c r="C20" s="103" t="n">
        <v>10</v>
      </c>
      <c r="D20" s="103" t="n">
        <v>5</v>
      </c>
      <c r="E20" s="104" t="n">
        <v>6932.25</v>
      </c>
      <c r="F20" s="105" t="s">
        <v>20</v>
      </c>
      <c r="G20" s="106"/>
    </row>
    <row r="21" customFormat="false" ht="13.8" hidden="false" customHeight="false" outlineLevel="0" collapsed="false">
      <c r="A21" s="28"/>
      <c r="B21" s="38"/>
      <c r="C21" s="103" t="n">
        <v>10</v>
      </c>
      <c r="D21" s="103" t="n">
        <v>4</v>
      </c>
      <c r="E21" s="104" t="n">
        <v>5187.87</v>
      </c>
      <c r="F21" s="105" t="s">
        <v>20</v>
      </c>
      <c r="G21" s="106"/>
    </row>
    <row r="22" customFormat="false" ht="13.8" hidden="false" customHeight="false" outlineLevel="0" collapsed="false">
      <c r="A22" s="28"/>
      <c r="B22" s="38"/>
      <c r="C22" s="103" t="n">
        <v>4</v>
      </c>
      <c r="D22" s="103" t="n">
        <v>2</v>
      </c>
      <c r="E22" s="104" t="n">
        <v>12695.57</v>
      </c>
      <c r="F22" s="105" t="s">
        <v>20</v>
      </c>
      <c r="G22" s="106"/>
    </row>
    <row r="23" customFormat="false" ht="13.8" hidden="false" customHeight="false" outlineLevel="0" collapsed="false">
      <c r="A23" s="28"/>
      <c r="B23" s="38"/>
      <c r="C23" s="103" t="n">
        <v>10</v>
      </c>
      <c r="D23" s="103" t="n">
        <v>1</v>
      </c>
      <c r="E23" s="104" t="n">
        <v>5700.89</v>
      </c>
      <c r="F23" s="105" t="s">
        <v>20</v>
      </c>
      <c r="G23" s="106"/>
    </row>
    <row r="24" customFormat="false" ht="13.8" hidden="false" customHeight="false" outlineLevel="0" collapsed="false">
      <c r="A24" s="28"/>
      <c r="B24" s="38"/>
      <c r="C24" s="103" t="n">
        <v>11</v>
      </c>
      <c r="D24" s="103" t="n">
        <v>1</v>
      </c>
      <c r="E24" s="104" t="n">
        <v>19820.7</v>
      </c>
      <c r="F24" s="105" t="s">
        <v>20</v>
      </c>
      <c r="G24" s="106"/>
    </row>
    <row r="25" customFormat="false" ht="13.8" hidden="false" customHeight="false" outlineLevel="0" collapsed="false">
      <c r="A25" s="28"/>
      <c r="B25" s="38"/>
      <c r="C25" s="103" t="n">
        <v>10</v>
      </c>
      <c r="D25" s="103" t="n">
        <v>18</v>
      </c>
      <c r="E25" s="104" t="n">
        <v>12942.27</v>
      </c>
      <c r="F25" s="105" t="s">
        <v>20</v>
      </c>
      <c r="G25" s="106"/>
    </row>
    <row r="26" customFormat="false" ht="13.8" hidden="false" customHeight="false" outlineLevel="0" collapsed="false">
      <c r="A26" s="28"/>
      <c r="B26" s="38"/>
      <c r="C26" s="103" t="n">
        <v>4</v>
      </c>
      <c r="D26" s="103" t="n">
        <v>1</v>
      </c>
      <c r="E26" s="104" t="n">
        <v>8167.51</v>
      </c>
      <c r="F26" s="105" t="s">
        <v>20</v>
      </c>
      <c r="G26" s="106"/>
    </row>
    <row r="27" customFormat="false" ht="13.8" hidden="false" customHeight="false" outlineLevel="0" collapsed="false">
      <c r="A27" s="28"/>
      <c r="B27" s="38"/>
      <c r="C27" s="103" t="n">
        <v>5</v>
      </c>
      <c r="D27" s="103" t="n">
        <v>5</v>
      </c>
      <c r="E27" s="104" t="n">
        <v>890.4</v>
      </c>
      <c r="F27" s="105" t="s">
        <v>20</v>
      </c>
      <c r="G27" s="106"/>
    </row>
    <row r="28" customFormat="false" ht="13.8" hidden="false" customHeight="false" outlineLevel="0" collapsed="false">
      <c r="A28" s="28"/>
      <c r="B28" s="38"/>
      <c r="C28" s="103" t="n">
        <v>5</v>
      </c>
      <c r="D28" s="103" t="n">
        <v>4</v>
      </c>
      <c r="E28" s="104" t="n">
        <v>7539.91</v>
      </c>
      <c r="F28" s="105" t="s">
        <v>20</v>
      </c>
      <c r="G28" s="106"/>
    </row>
    <row r="29" customFormat="false" ht="13.8" hidden="false" customHeight="false" outlineLevel="0" collapsed="false">
      <c r="A29" s="28"/>
      <c r="B29" s="38"/>
      <c r="C29" s="103" t="n">
        <v>5</v>
      </c>
      <c r="D29" s="103" t="n">
        <v>1</v>
      </c>
      <c r="E29" s="104" t="n">
        <v>2886.78</v>
      </c>
      <c r="F29" s="105" t="s">
        <v>20</v>
      </c>
      <c r="G29" s="106"/>
    </row>
    <row r="30" customFormat="false" ht="13.8" hidden="false" customHeight="false" outlineLevel="0" collapsed="false">
      <c r="A30" s="28"/>
      <c r="B30" s="38"/>
      <c r="C30" s="103" t="n">
        <v>10</v>
      </c>
      <c r="D30" s="103" t="n">
        <v>17</v>
      </c>
      <c r="E30" s="104" t="n">
        <v>1223.08</v>
      </c>
      <c r="F30" s="105" t="s">
        <v>20</v>
      </c>
      <c r="G30" s="106"/>
    </row>
    <row r="31" customFormat="false" ht="13.8" hidden="false" customHeight="false" outlineLevel="0" collapsed="false">
      <c r="A31" s="28"/>
      <c r="B31" s="38"/>
      <c r="C31" s="103" t="n">
        <v>5</v>
      </c>
      <c r="D31" s="103" t="n">
        <v>2</v>
      </c>
      <c r="E31" s="104" t="n">
        <v>633.04</v>
      </c>
      <c r="F31" s="105" t="s">
        <v>20</v>
      </c>
      <c r="G31" s="106"/>
    </row>
    <row r="32" customFormat="false" ht="13.8" hidden="false" customHeight="false" outlineLevel="0" collapsed="false">
      <c r="A32" s="28"/>
      <c r="B32" s="38"/>
      <c r="C32" s="103" t="n">
        <v>5</v>
      </c>
      <c r="D32" s="103" t="n">
        <v>3</v>
      </c>
      <c r="E32" s="104" t="n">
        <v>329.47</v>
      </c>
      <c r="F32" s="105" t="s">
        <v>20</v>
      </c>
      <c r="G32" s="106"/>
    </row>
    <row r="33" customFormat="false" ht="13.8" hidden="false" customHeight="false" outlineLevel="0" collapsed="false">
      <c r="A33" s="28"/>
      <c r="B33" s="38"/>
      <c r="C33" s="103" t="n">
        <v>10</v>
      </c>
      <c r="D33" s="103" t="n">
        <v>22</v>
      </c>
      <c r="E33" s="104" t="n">
        <v>9199.78</v>
      </c>
      <c r="F33" s="105" t="s">
        <v>20</v>
      </c>
      <c r="G33" s="106"/>
    </row>
    <row r="34" customFormat="false" ht="13.8" hidden="false" customHeight="false" outlineLevel="0" collapsed="false">
      <c r="A34" s="28"/>
      <c r="B34" s="38"/>
      <c r="C34" s="103" t="n">
        <v>11</v>
      </c>
      <c r="D34" s="103" t="n">
        <v>2</v>
      </c>
      <c r="E34" s="104" t="n">
        <v>10869.68</v>
      </c>
      <c r="F34" s="105" t="s">
        <v>20</v>
      </c>
      <c r="G34" s="106"/>
    </row>
    <row r="35" customFormat="false" ht="13.8" hidden="false" customHeight="false" outlineLevel="0" collapsed="false">
      <c r="A35" s="28"/>
      <c r="B35" s="38"/>
      <c r="C35" s="103" t="n">
        <v>5</v>
      </c>
      <c r="D35" s="103" t="n">
        <v>6</v>
      </c>
      <c r="E35" s="104" t="n">
        <v>6925.65</v>
      </c>
      <c r="F35" s="105" t="s">
        <v>20</v>
      </c>
      <c r="G35" s="106"/>
    </row>
    <row r="36" customFormat="false" ht="13.8" hidden="false" customHeight="false" outlineLevel="0" collapsed="false">
      <c r="A36" s="28"/>
      <c r="B36" s="38"/>
      <c r="C36" s="103" t="n">
        <v>10</v>
      </c>
      <c r="D36" s="103" t="n">
        <v>42</v>
      </c>
      <c r="E36" s="104" t="n">
        <v>5739.85</v>
      </c>
      <c r="F36" s="105" t="s">
        <v>20</v>
      </c>
      <c r="G36" s="106"/>
    </row>
    <row r="37" customFormat="false" ht="13.8" hidden="false" customHeight="false" outlineLevel="0" collapsed="false">
      <c r="A37" s="28"/>
      <c r="B37" s="38"/>
      <c r="C37" s="103" t="n">
        <v>11</v>
      </c>
      <c r="D37" s="103" t="n">
        <v>3</v>
      </c>
      <c r="E37" s="104" t="n">
        <v>8559.89</v>
      </c>
      <c r="F37" s="105" t="s">
        <v>20</v>
      </c>
      <c r="G37" s="108"/>
    </row>
    <row r="38" customFormat="false" ht="13.8" hidden="false" customHeight="false" outlineLevel="0" collapsed="false">
      <c r="A38" s="28" t="n">
        <v>2</v>
      </c>
      <c r="B38" s="38" t="s">
        <v>94</v>
      </c>
      <c r="C38" s="103"/>
      <c r="D38" s="103"/>
      <c r="E38" s="104"/>
      <c r="F38" s="105"/>
      <c r="G38" s="109"/>
    </row>
    <row r="39" customFormat="false" ht="13.8" hidden="false" customHeight="false" outlineLevel="0" collapsed="false">
      <c r="A39" s="28" t="s">
        <v>12</v>
      </c>
      <c r="B39" s="110" t="s">
        <v>95</v>
      </c>
      <c r="C39" s="103" t="n">
        <v>26</v>
      </c>
      <c r="D39" s="103" t="s">
        <v>96</v>
      </c>
      <c r="E39" s="104" t="n">
        <v>18000</v>
      </c>
      <c r="F39" s="105" t="s">
        <v>97</v>
      </c>
      <c r="G39" s="109"/>
    </row>
    <row r="40" customFormat="false" ht="13.8" hidden="false" customHeight="false" outlineLevel="0" collapsed="false">
      <c r="A40" s="23" t="n">
        <v>2</v>
      </c>
      <c r="B40" s="36" t="s">
        <v>23</v>
      </c>
      <c r="C40" s="28"/>
      <c r="D40" s="28"/>
      <c r="E40" s="111"/>
      <c r="F40" s="37"/>
      <c r="G40" s="100"/>
    </row>
    <row r="41" customFormat="false" ht="13.8" hidden="false" customHeight="false" outlineLevel="0" collapsed="false">
      <c r="A41" s="28" t="s">
        <v>12</v>
      </c>
      <c r="B41" s="43" t="s">
        <v>98</v>
      </c>
      <c r="C41" s="28" t="n">
        <v>25.32</v>
      </c>
      <c r="D41" s="28" t="s">
        <v>31</v>
      </c>
      <c r="E41" s="104" t="n">
        <v>5100</v>
      </c>
      <c r="F41" s="37" t="s">
        <v>99</v>
      </c>
      <c r="G41" s="112"/>
    </row>
    <row r="42" s="22" customFormat="true" ht="13.8" hidden="false" customHeight="false" outlineLevel="0" collapsed="false">
      <c r="A42" s="23" t="s">
        <v>63</v>
      </c>
      <c r="B42" s="36" t="s">
        <v>100</v>
      </c>
      <c r="C42" s="23"/>
      <c r="D42" s="23"/>
      <c r="E42" s="113"/>
      <c r="F42" s="35"/>
      <c r="G42" s="114"/>
      <c r="H42" s="102"/>
    </row>
    <row r="43" customFormat="false" ht="13.8" hidden="false" customHeight="false" outlineLevel="0" collapsed="false">
      <c r="A43" s="23" t="n">
        <v>1</v>
      </c>
      <c r="B43" s="36" t="s">
        <v>101</v>
      </c>
      <c r="C43" s="28"/>
      <c r="D43" s="28"/>
      <c r="E43" s="111"/>
      <c r="F43" s="37"/>
      <c r="G43" s="100"/>
    </row>
    <row r="44" customFormat="false" ht="13.8" hidden="false" customHeight="false" outlineLevel="0" collapsed="false">
      <c r="A44" s="28" t="s">
        <v>12</v>
      </c>
      <c r="B44" s="77" t="s">
        <v>102</v>
      </c>
      <c r="C44" s="115"/>
      <c r="D44" s="115"/>
      <c r="E44" s="104" t="n">
        <v>800</v>
      </c>
      <c r="F44" s="37" t="s">
        <v>103</v>
      </c>
    </row>
    <row r="45" s="22" customFormat="true" ht="13.8" hidden="false" customHeight="false" outlineLevel="0" collapsed="false">
      <c r="A45" s="23" t="n">
        <v>2</v>
      </c>
      <c r="B45" s="36" t="s">
        <v>28</v>
      </c>
      <c r="C45" s="116"/>
      <c r="D45" s="116"/>
      <c r="E45" s="117"/>
      <c r="F45" s="35"/>
      <c r="H45" s="102"/>
    </row>
    <row r="46" customFormat="false" ht="13.8" hidden="false" customHeight="false" outlineLevel="0" collapsed="false">
      <c r="A46" s="28" t="s">
        <v>12</v>
      </c>
      <c r="B46" s="118" t="s">
        <v>104</v>
      </c>
      <c r="C46" s="28" t="n">
        <v>21.21</v>
      </c>
      <c r="D46" s="28" t="s">
        <v>31</v>
      </c>
      <c r="E46" s="111" t="n">
        <v>13000</v>
      </c>
      <c r="F46" s="37" t="s">
        <v>69</v>
      </c>
    </row>
    <row r="47" s="22" customFormat="true" ht="13.8" hidden="false" customHeight="false" outlineLevel="0" collapsed="false">
      <c r="A47" s="23" t="n">
        <v>3</v>
      </c>
      <c r="B47" s="119" t="s">
        <v>94</v>
      </c>
      <c r="C47" s="23"/>
      <c r="D47" s="23"/>
      <c r="E47" s="113"/>
      <c r="F47" s="35"/>
      <c r="H47" s="102"/>
    </row>
    <row r="48" customFormat="false" ht="13.8" hidden="false" customHeight="false" outlineLevel="0" collapsed="false">
      <c r="A48" s="120" t="s">
        <v>85</v>
      </c>
      <c r="B48" s="79" t="s">
        <v>86</v>
      </c>
      <c r="C48" s="120"/>
      <c r="D48" s="120"/>
      <c r="E48" s="79"/>
      <c r="F48" s="82" t="s">
        <v>27</v>
      </c>
    </row>
  </sheetData>
  <mergeCells count="1">
    <mergeCell ref="A2:G2"/>
  </mergeCells>
  <printOptions headings="false" gridLines="false" gridLinesSet="true" horizontalCentered="true" verticalCentered="false"/>
  <pageMargins left="0.7875" right="0.236111111111111" top="0.66944444444444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1" width="5.1"/>
    <col collapsed="false" customWidth="true" hidden="false" outlineLevel="0" max="2" min="2" style="33" width="54.21"/>
    <col collapsed="false" customWidth="true" hidden="false" outlineLevel="0" max="3" min="3" style="33" width="18.87"/>
    <col collapsed="false" customWidth="true" hidden="false" outlineLevel="0" max="4" min="4" style="33" width="9.43"/>
    <col collapsed="false" customWidth="true" hidden="false" outlineLevel="0" max="5" min="5" style="33" width="10.1"/>
    <col collapsed="false" customWidth="true" hidden="false" outlineLevel="0" max="6" min="6" style="83" width="14.66"/>
    <col collapsed="false" customWidth="true" hidden="true" outlineLevel="0" max="7" min="7" style="33" width="6.1"/>
    <col collapsed="false" customWidth="false" hidden="false" outlineLevel="0" max="257" min="8" style="33" width="9.1"/>
  </cols>
  <sheetData>
    <row r="1" s="9" customFormat="true" ht="15.6" hidden="false" customHeight="false" outlineLevel="0" collapsed="false">
      <c r="A1" s="88"/>
      <c r="B1" s="7" t="s">
        <v>105</v>
      </c>
      <c r="C1" s="6"/>
      <c r="E1" s="6"/>
      <c r="F1" s="6"/>
    </row>
    <row r="2" s="9" customFormat="true" ht="21" hidden="false" customHeight="true" outlineLevel="0" collapsed="false">
      <c r="A2" s="92" t="s">
        <v>106</v>
      </c>
      <c r="B2" s="92"/>
      <c r="C2" s="92"/>
      <c r="D2" s="92"/>
      <c r="E2" s="92"/>
      <c r="F2" s="92"/>
    </row>
    <row r="3" customFormat="false" ht="9" hidden="false" customHeight="true" outlineLevel="0" collapsed="false">
      <c r="I3" s="9"/>
      <c r="J3" s="9"/>
      <c r="K3" s="9"/>
      <c r="L3" s="9"/>
      <c r="M3" s="9"/>
      <c r="N3" s="9"/>
      <c r="O3" s="9"/>
    </row>
    <row r="4" customFormat="false" ht="40.8" hidden="false" customHeight="true" outlineLevel="0" collapsed="false">
      <c r="A4" s="122" t="s">
        <v>89</v>
      </c>
      <c r="B4" s="122" t="s">
        <v>3</v>
      </c>
      <c r="C4" s="122" t="s">
        <v>4</v>
      </c>
      <c r="D4" s="123" t="s">
        <v>107</v>
      </c>
      <c r="E4" s="16" t="s">
        <v>6</v>
      </c>
      <c r="F4" s="122" t="s">
        <v>90</v>
      </c>
      <c r="G4" s="124" t="s">
        <v>91</v>
      </c>
      <c r="I4" s="9"/>
      <c r="J4" s="9"/>
      <c r="K4" s="9"/>
      <c r="L4" s="9"/>
      <c r="M4" s="9"/>
      <c r="N4" s="9"/>
      <c r="O4" s="9"/>
    </row>
    <row r="5" s="2" customFormat="true" ht="13.2" hidden="false" customHeight="true" outlineLevel="0" collapsed="false">
      <c r="A5" s="125" t="s">
        <v>9</v>
      </c>
      <c r="B5" s="126" t="s">
        <v>10</v>
      </c>
      <c r="C5" s="125"/>
      <c r="D5" s="127"/>
      <c r="E5" s="125"/>
      <c r="F5" s="128"/>
      <c r="G5" s="129"/>
      <c r="I5" s="9"/>
      <c r="J5" s="9"/>
      <c r="K5" s="9"/>
      <c r="L5" s="9"/>
      <c r="M5" s="9"/>
      <c r="N5" s="9"/>
      <c r="O5" s="9"/>
    </row>
    <row r="6" customFormat="false" ht="15" hidden="false" customHeight="true" outlineLevel="0" collapsed="false">
      <c r="A6" s="35" t="n">
        <v>1</v>
      </c>
      <c r="B6" s="36" t="s">
        <v>23</v>
      </c>
      <c r="C6" s="38"/>
      <c r="D6" s="38"/>
      <c r="E6" s="130"/>
      <c r="F6" s="37"/>
      <c r="G6" s="39"/>
    </row>
    <row r="7" customFormat="false" ht="15" hidden="false" customHeight="true" outlineLevel="0" collapsed="false">
      <c r="A7" s="35" t="s">
        <v>12</v>
      </c>
      <c r="B7" s="29" t="s">
        <v>108</v>
      </c>
      <c r="C7" s="38" t="s">
        <v>109</v>
      </c>
      <c r="D7" s="38" t="s">
        <v>31</v>
      </c>
      <c r="E7" s="131" t="n">
        <v>63000</v>
      </c>
      <c r="F7" s="37" t="s">
        <v>110</v>
      </c>
      <c r="G7" s="39"/>
      <c r="I7" s="33" t="n">
        <f aca="false">E7/10000</f>
        <v>6.3</v>
      </c>
    </row>
    <row r="8" s="2" customFormat="true" ht="15" hidden="false" customHeight="true" outlineLevel="0" collapsed="false">
      <c r="A8" s="132" t="n">
        <v>2</v>
      </c>
      <c r="B8" s="98" t="s">
        <v>111</v>
      </c>
      <c r="C8" s="97"/>
      <c r="D8" s="38"/>
      <c r="E8" s="133"/>
      <c r="F8" s="99"/>
      <c r="G8" s="129"/>
    </row>
    <row r="9" customFormat="false" ht="15" hidden="false" customHeight="true" outlineLevel="0" collapsed="false">
      <c r="A9" s="35" t="s">
        <v>12</v>
      </c>
      <c r="B9" s="38" t="s">
        <v>112</v>
      </c>
      <c r="C9" s="134" t="n">
        <v>27</v>
      </c>
      <c r="D9" s="134" t="n">
        <v>62</v>
      </c>
      <c r="E9" s="131" t="n">
        <v>2319.1</v>
      </c>
      <c r="F9" s="50" t="s">
        <v>69</v>
      </c>
      <c r="G9" s="129"/>
    </row>
    <row r="10" customFormat="false" ht="15" hidden="false" customHeight="true" outlineLevel="0" collapsed="false">
      <c r="A10" s="35"/>
      <c r="B10" s="38"/>
      <c r="C10" s="134" t="n">
        <v>27</v>
      </c>
      <c r="D10" s="134" t="n">
        <v>73</v>
      </c>
      <c r="E10" s="131" t="n">
        <v>1428.7</v>
      </c>
      <c r="F10" s="50" t="s">
        <v>69</v>
      </c>
      <c r="G10" s="129"/>
    </row>
    <row r="11" customFormat="false" ht="15" hidden="false" customHeight="true" outlineLevel="0" collapsed="false">
      <c r="A11" s="35"/>
      <c r="B11" s="38"/>
      <c r="C11" s="134" t="n">
        <v>27</v>
      </c>
      <c r="D11" s="134" t="n">
        <v>74</v>
      </c>
      <c r="E11" s="131" t="n">
        <v>1854.23</v>
      </c>
      <c r="F11" s="50" t="s">
        <v>69</v>
      </c>
      <c r="G11" s="129"/>
    </row>
    <row r="12" customFormat="false" ht="15" hidden="false" customHeight="true" outlineLevel="0" collapsed="false">
      <c r="A12" s="23"/>
      <c r="B12" s="38"/>
      <c r="C12" s="134" t="n">
        <v>27</v>
      </c>
      <c r="D12" s="134" t="n">
        <v>85</v>
      </c>
      <c r="E12" s="131" t="n">
        <v>259.6</v>
      </c>
      <c r="F12" s="50" t="s">
        <v>113</v>
      </c>
      <c r="G12" s="129"/>
    </row>
    <row r="13" customFormat="false" ht="15" hidden="false" customHeight="true" outlineLevel="0" collapsed="false">
      <c r="A13" s="23"/>
      <c r="B13" s="38"/>
      <c r="C13" s="134" t="n">
        <v>27</v>
      </c>
      <c r="D13" s="134" t="n">
        <v>86</v>
      </c>
      <c r="E13" s="131" t="n">
        <v>600.84</v>
      </c>
      <c r="F13" s="50" t="s">
        <v>113</v>
      </c>
      <c r="G13" s="129"/>
    </row>
    <row r="14" customFormat="false" ht="15" hidden="false" customHeight="true" outlineLevel="0" collapsed="false">
      <c r="A14" s="35"/>
      <c r="B14" s="38"/>
      <c r="C14" s="134" t="n">
        <v>27</v>
      </c>
      <c r="D14" s="134" t="n">
        <v>87</v>
      </c>
      <c r="E14" s="131" t="n">
        <v>500.4</v>
      </c>
      <c r="F14" s="50" t="s">
        <v>113</v>
      </c>
      <c r="G14" s="129"/>
    </row>
    <row r="15" customFormat="false" ht="15" hidden="false" customHeight="true" outlineLevel="0" collapsed="false">
      <c r="A15" s="23"/>
      <c r="B15" s="38"/>
      <c r="C15" s="134" t="n">
        <v>27</v>
      </c>
      <c r="D15" s="134" t="n">
        <v>68</v>
      </c>
      <c r="E15" s="131" t="n">
        <v>3291.2</v>
      </c>
      <c r="F15" s="50" t="s">
        <v>69</v>
      </c>
      <c r="G15" s="129"/>
    </row>
    <row r="16" customFormat="false" ht="15" hidden="false" customHeight="true" outlineLevel="0" collapsed="false">
      <c r="A16" s="23"/>
      <c r="B16" s="38"/>
      <c r="C16" s="134" t="n">
        <v>27</v>
      </c>
      <c r="D16" s="134" t="n">
        <v>69</v>
      </c>
      <c r="E16" s="131" t="n">
        <v>971.03</v>
      </c>
      <c r="F16" s="50" t="s">
        <v>69</v>
      </c>
      <c r="G16" s="129"/>
    </row>
    <row r="17" customFormat="false" ht="15" hidden="false" customHeight="true" outlineLevel="0" collapsed="false">
      <c r="A17" s="38"/>
      <c r="B17" s="38"/>
      <c r="C17" s="134" t="n">
        <v>27</v>
      </c>
      <c r="D17" s="134" t="n">
        <v>61</v>
      </c>
      <c r="E17" s="131" t="n">
        <v>4233.19</v>
      </c>
      <c r="F17" s="50" t="s">
        <v>69</v>
      </c>
      <c r="G17" s="135"/>
    </row>
    <row r="18" customFormat="false" ht="15" hidden="false" customHeight="true" outlineLevel="0" collapsed="false">
      <c r="A18" s="35"/>
      <c r="B18" s="38"/>
      <c r="C18" s="134" t="n">
        <v>27</v>
      </c>
      <c r="D18" s="134" t="n">
        <v>119</v>
      </c>
      <c r="E18" s="131" t="n">
        <v>2475.3</v>
      </c>
      <c r="F18" s="50" t="s">
        <v>69</v>
      </c>
      <c r="G18" s="129"/>
    </row>
    <row r="19" customFormat="false" ht="15" hidden="false" customHeight="true" outlineLevel="0" collapsed="false">
      <c r="A19" s="23"/>
      <c r="B19" s="38"/>
      <c r="C19" s="134" t="n">
        <v>27</v>
      </c>
      <c r="D19" s="134" t="n">
        <v>140</v>
      </c>
      <c r="E19" s="131" t="n">
        <v>191.22</v>
      </c>
      <c r="F19" s="50" t="s">
        <v>114</v>
      </c>
      <c r="G19" s="129"/>
    </row>
    <row r="20" customFormat="false" ht="16.05" hidden="false" customHeight="true" outlineLevel="0" collapsed="false">
      <c r="A20" s="23" t="s">
        <v>63</v>
      </c>
      <c r="B20" s="36" t="s">
        <v>100</v>
      </c>
      <c r="C20" s="38"/>
      <c r="D20" s="38"/>
      <c r="E20" s="130"/>
      <c r="F20" s="37"/>
      <c r="G20" s="39"/>
    </row>
    <row r="21" customFormat="false" ht="16.05" hidden="false" customHeight="true" outlineLevel="0" collapsed="false">
      <c r="A21" s="35" t="n">
        <v>1</v>
      </c>
      <c r="B21" s="36" t="s">
        <v>23</v>
      </c>
      <c r="C21" s="38"/>
      <c r="D21" s="38"/>
      <c r="E21" s="38"/>
      <c r="F21" s="37"/>
    </row>
    <row r="22" customFormat="false" ht="31.95" hidden="false" customHeight="true" outlineLevel="0" collapsed="false">
      <c r="A22" s="23" t="s">
        <v>12</v>
      </c>
      <c r="B22" s="136" t="s">
        <v>115</v>
      </c>
      <c r="C22" s="38" t="n">
        <v>15</v>
      </c>
      <c r="D22" s="38" t="s">
        <v>31</v>
      </c>
      <c r="E22" s="131" t="n">
        <v>6500</v>
      </c>
      <c r="F22" s="37" t="s">
        <v>99</v>
      </c>
    </row>
    <row r="23" s="55" customFormat="true" ht="16.95" hidden="false" customHeight="true" outlineLevel="0" collapsed="false">
      <c r="A23" s="51" t="n">
        <v>2</v>
      </c>
      <c r="B23" s="52" t="s">
        <v>33</v>
      </c>
      <c r="C23" s="53"/>
      <c r="D23" s="53"/>
      <c r="E23" s="54"/>
      <c r="F23" s="51"/>
    </row>
    <row r="24" s="60" customFormat="true" ht="16.95" hidden="false" customHeight="true" outlineLevel="0" collapsed="false">
      <c r="A24" s="35" t="s">
        <v>12</v>
      </c>
      <c r="B24" s="56" t="s">
        <v>116</v>
      </c>
      <c r="C24" s="57"/>
      <c r="D24" s="57"/>
      <c r="E24" s="58" t="n">
        <v>100</v>
      </c>
      <c r="F24" s="59" t="s">
        <v>20</v>
      </c>
    </row>
    <row r="25" s="55" customFormat="true" ht="16.95" hidden="false" customHeight="true" outlineLevel="0" collapsed="false">
      <c r="A25" s="137" t="n">
        <v>3</v>
      </c>
      <c r="B25" s="138" t="s">
        <v>111</v>
      </c>
      <c r="C25" s="53"/>
      <c r="D25" s="53"/>
      <c r="E25" s="54"/>
      <c r="F25" s="139"/>
    </row>
    <row r="26" customFormat="false" ht="16.05" hidden="false" customHeight="true" outlineLevel="0" collapsed="false">
      <c r="A26" s="140" t="s">
        <v>85</v>
      </c>
      <c r="B26" s="141" t="s">
        <v>86</v>
      </c>
      <c r="C26" s="79"/>
      <c r="D26" s="79"/>
      <c r="E26" s="79"/>
      <c r="F26" s="82" t="s">
        <v>27</v>
      </c>
    </row>
  </sheetData>
  <mergeCells count="1">
    <mergeCell ref="A2:F2"/>
  </mergeCells>
  <printOptions headings="false" gridLines="false" gridLinesSet="true" horizontalCentered="true" verticalCentered="false"/>
  <pageMargins left="0.827083333333333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42" width="5.66"/>
    <col collapsed="false" customWidth="true" hidden="false" outlineLevel="0" max="2" min="2" style="2" width="53.32"/>
    <col collapsed="false" customWidth="true" hidden="false" outlineLevel="0" max="3" min="3" style="143" width="9.33"/>
    <col collapsed="false" customWidth="true" hidden="false" outlineLevel="0" max="4" min="4" style="143" width="8.33"/>
    <col collapsed="false" customWidth="true" hidden="false" outlineLevel="0" max="5" min="5" style="2" width="10.77"/>
    <col collapsed="false" customWidth="true" hidden="false" outlineLevel="0" max="6" min="6" style="2" width="13.87"/>
    <col collapsed="false" customWidth="true" hidden="true" outlineLevel="0" max="7" min="7" style="2" width="10.55"/>
    <col collapsed="false" customWidth="false" hidden="false" outlineLevel="0" max="257" min="8" style="2" width="9.1"/>
  </cols>
  <sheetData>
    <row r="1" s="9" customFormat="true" ht="15.6" hidden="false" customHeight="false" outlineLevel="0" collapsed="false">
      <c r="A1" s="88"/>
      <c r="B1" s="7" t="s">
        <v>117</v>
      </c>
      <c r="C1" s="6"/>
      <c r="D1" s="6"/>
      <c r="E1" s="6"/>
      <c r="F1" s="6"/>
      <c r="G1" s="6"/>
    </row>
    <row r="2" s="9" customFormat="true" ht="17.4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</row>
    <row r="3" s="9" customFormat="true" ht="6.6" hidden="false" customHeight="true" outlineLevel="0" collapsed="false">
      <c r="A3" s="144"/>
      <c r="B3" s="88"/>
      <c r="C3" s="88"/>
      <c r="D3" s="88"/>
      <c r="E3" s="88"/>
      <c r="F3" s="88"/>
      <c r="G3" s="88"/>
    </row>
    <row r="4" customFormat="false" ht="38.1" hidden="false" customHeight="true" outlineLevel="0" collapsed="false">
      <c r="A4" s="145" t="s">
        <v>89</v>
      </c>
      <c r="B4" s="146" t="s">
        <v>3</v>
      </c>
      <c r="C4" s="145" t="s">
        <v>4</v>
      </c>
      <c r="D4" s="145" t="s">
        <v>5</v>
      </c>
      <c r="E4" s="147" t="s">
        <v>6</v>
      </c>
      <c r="F4" s="146" t="s">
        <v>90</v>
      </c>
      <c r="G4" s="148" t="s">
        <v>91</v>
      </c>
    </row>
    <row r="5" customFormat="false" ht="15" hidden="false" customHeight="true" outlineLevel="0" collapsed="false">
      <c r="A5" s="149" t="s">
        <v>9</v>
      </c>
      <c r="B5" s="150" t="s">
        <v>10</v>
      </c>
      <c r="C5" s="149"/>
      <c r="D5" s="151"/>
      <c r="E5" s="152"/>
      <c r="F5" s="149"/>
      <c r="G5" s="153"/>
    </row>
    <row r="6" s="33" customFormat="true" ht="15" hidden="false" customHeight="true" outlineLevel="0" collapsed="false">
      <c r="A6" s="35" t="n">
        <v>1</v>
      </c>
      <c r="B6" s="36" t="s">
        <v>23</v>
      </c>
      <c r="C6" s="37"/>
      <c r="D6" s="38"/>
      <c r="E6" s="38"/>
      <c r="F6" s="154"/>
      <c r="G6" s="37"/>
      <c r="H6" s="39"/>
    </row>
    <row r="7" s="17" customFormat="true" ht="32.4" hidden="false" customHeight="true" outlineLevel="0" collapsed="false">
      <c r="A7" s="35" t="s">
        <v>12</v>
      </c>
      <c r="B7" s="77" t="s">
        <v>119</v>
      </c>
      <c r="C7" s="155"/>
      <c r="D7" s="156"/>
      <c r="E7" s="76"/>
      <c r="F7" s="23"/>
      <c r="G7" s="157"/>
    </row>
    <row r="8" customFormat="false" ht="15.6" hidden="false" customHeight="false" outlineLevel="0" collapsed="false">
      <c r="A8" s="158"/>
      <c r="B8" s="38"/>
      <c r="C8" s="50" t="n">
        <v>34</v>
      </c>
      <c r="D8" s="50" t="n">
        <v>5</v>
      </c>
      <c r="E8" s="159" t="n">
        <v>1094.1</v>
      </c>
      <c r="F8" s="50" t="s">
        <v>62</v>
      </c>
    </row>
    <row r="9" customFormat="false" ht="15.6" hidden="false" customHeight="false" outlineLevel="0" collapsed="false">
      <c r="A9" s="158"/>
      <c r="B9" s="38"/>
      <c r="C9" s="50" t="n">
        <v>35</v>
      </c>
      <c r="D9" s="50" t="n">
        <v>20</v>
      </c>
      <c r="E9" s="159" t="n">
        <v>556.71</v>
      </c>
      <c r="F9" s="50" t="s">
        <v>62</v>
      </c>
    </row>
    <row r="10" customFormat="false" ht="15.6" hidden="false" customHeight="false" outlineLevel="0" collapsed="false">
      <c r="A10" s="158"/>
      <c r="B10" s="38"/>
      <c r="C10" s="50" t="n">
        <v>35</v>
      </c>
      <c r="D10" s="50" t="n">
        <v>32</v>
      </c>
      <c r="E10" s="159" t="n">
        <v>546.64</v>
      </c>
      <c r="F10" s="50" t="s">
        <v>69</v>
      </c>
    </row>
    <row r="11" customFormat="false" ht="15.6" hidden="false" customHeight="false" outlineLevel="0" collapsed="false">
      <c r="A11" s="158"/>
      <c r="B11" s="38"/>
      <c r="C11" s="50" t="n">
        <v>35</v>
      </c>
      <c r="D11" s="50" t="n">
        <v>39</v>
      </c>
      <c r="E11" s="159" t="n">
        <v>1453.69</v>
      </c>
      <c r="F11" s="50" t="s">
        <v>69</v>
      </c>
    </row>
    <row r="12" customFormat="false" ht="15.6" hidden="false" customHeight="false" outlineLevel="0" collapsed="false">
      <c r="A12" s="158"/>
      <c r="B12" s="38"/>
      <c r="C12" s="50" t="n">
        <v>35</v>
      </c>
      <c r="D12" s="50" t="n">
        <v>31</v>
      </c>
      <c r="E12" s="159" t="n">
        <v>477.6</v>
      </c>
      <c r="F12" s="50" t="s">
        <v>69</v>
      </c>
    </row>
    <row r="13" customFormat="false" ht="15.6" hidden="false" customHeight="false" outlineLevel="0" collapsed="false">
      <c r="A13" s="158"/>
      <c r="B13" s="38"/>
      <c r="C13" s="50" t="n">
        <v>35</v>
      </c>
      <c r="D13" s="50" t="n">
        <v>35</v>
      </c>
      <c r="E13" s="159" t="n">
        <v>343</v>
      </c>
      <c r="F13" s="50" t="s">
        <v>69</v>
      </c>
    </row>
    <row r="14" customFormat="false" ht="15.6" hidden="false" customHeight="false" outlineLevel="0" collapsed="false">
      <c r="A14" s="158"/>
      <c r="B14" s="38"/>
      <c r="C14" s="50" t="n">
        <v>35</v>
      </c>
      <c r="D14" s="50" t="n">
        <v>27</v>
      </c>
      <c r="E14" s="159" t="n">
        <v>425.64</v>
      </c>
      <c r="F14" s="50" t="s">
        <v>69</v>
      </c>
    </row>
    <row r="15" customFormat="false" ht="15.6" hidden="false" customHeight="false" outlineLevel="0" collapsed="false">
      <c r="A15" s="158"/>
      <c r="B15" s="38"/>
      <c r="C15" s="50" t="n">
        <v>35</v>
      </c>
      <c r="D15" s="50" t="n">
        <v>30</v>
      </c>
      <c r="E15" s="159" t="n">
        <v>1135.55</v>
      </c>
      <c r="F15" s="50" t="s">
        <v>69</v>
      </c>
    </row>
    <row r="16" customFormat="false" ht="15.6" hidden="false" customHeight="false" outlineLevel="0" collapsed="false">
      <c r="A16" s="158"/>
      <c r="B16" s="38"/>
      <c r="C16" s="50" t="n">
        <v>35</v>
      </c>
      <c r="D16" s="50" t="n">
        <v>26</v>
      </c>
      <c r="E16" s="159" t="n">
        <v>2389.47</v>
      </c>
      <c r="F16" s="50" t="s">
        <v>69</v>
      </c>
    </row>
    <row r="17" customFormat="false" ht="15.6" hidden="false" customHeight="false" outlineLevel="0" collapsed="false">
      <c r="A17" s="158"/>
      <c r="B17" s="38"/>
      <c r="C17" s="50" t="n">
        <v>35</v>
      </c>
      <c r="D17" s="50" t="n">
        <v>25</v>
      </c>
      <c r="E17" s="159" t="n">
        <v>62.72</v>
      </c>
      <c r="F17" s="50" t="s">
        <v>69</v>
      </c>
    </row>
    <row r="18" customFormat="false" ht="15.6" hidden="false" customHeight="false" outlineLevel="0" collapsed="false">
      <c r="A18" s="158"/>
      <c r="B18" s="38"/>
      <c r="C18" s="50" t="n">
        <v>35</v>
      </c>
      <c r="D18" s="50" t="n">
        <v>34</v>
      </c>
      <c r="E18" s="159" t="n">
        <v>467.45</v>
      </c>
      <c r="F18" s="50" t="s">
        <v>69</v>
      </c>
    </row>
    <row r="19" customFormat="false" ht="15.6" hidden="false" customHeight="false" outlineLevel="0" collapsed="false">
      <c r="A19" s="158"/>
      <c r="B19" s="38"/>
      <c r="C19" s="50" t="n">
        <v>35</v>
      </c>
      <c r="D19" s="50" t="n">
        <v>33</v>
      </c>
      <c r="E19" s="159" t="n">
        <v>46.24</v>
      </c>
      <c r="F19" s="50" t="s">
        <v>69</v>
      </c>
    </row>
    <row r="20" customFormat="false" ht="15.6" hidden="false" customHeight="false" outlineLevel="0" collapsed="false">
      <c r="A20" s="158"/>
      <c r="B20" s="38"/>
      <c r="C20" s="50" t="n">
        <v>35</v>
      </c>
      <c r="D20" s="50" t="n">
        <v>29</v>
      </c>
      <c r="E20" s="159" t="n">
        <v>279.7</v>
      </c>
      <c r="F20" s="50" t="s">
        <v>69</v>
      </c>
    </row>
    <row r="21" customFormat="false" ht="15.6" hidden="false" customHeight="false" outlineLevel="0" collapsed="false">
      <c r="A21" s="158"/>
      <c r="B21" s="38"/>
      <c r="C21" s="50" t="n">
        <v>35</v>
      </c>
      <c r="D21" s="50" t="n">
        <v>28</v>
      </c>
      <c r="E21" s="159" t="n">
        <v>45.56</v>
      </c>
      <c r="F21" s="50" t="s">
        <v>69</v>
      </c>
    </row>
    <row r="22" customFormat="false" ht="15.6" hidden="false" customHeight="false" outlineLevel="0" collapsed="false">
      <c r="A22" s="158"/>
      <c r="B22" s="38"/>
      <c r="C22" s="50" t="n">
        <v>35</v>
      </c>
      <c r="D22" s="50" t="n">
        <v>37</v>
      </c>
      <c r="E22" s="159" t="n">
        <v>25.03</v>
      </c>
      <c r="F22" s="50" t="s">
        <v>69</v>
      </c>
    </row>
    <row r="23" customFormat="false" ht="15.6" hidden="false" customHeight="false" outlineLevel="0" collapsed="false">
      <c r="A23" s="158"/>
      <c r="B23" s="38"/>
      <c r="C23" s="50" t="n">
        <v>36</v>
      </c>
      <c r="D23" s="50" t="n">
        <v>65</v>
      </c>
      <c r="E23" s="159" t="n">
        <v>567.85</v>
      </c>
      <c r="F23" s="50" t="s">
        <v>62</v>
      </c>
    </row>
    <row r="24" customFormat="false" ht="15.6" hidden="false" customHeight="false" outlineLevel="0" collapsed="false">
      <c r="A24" s="158"/>
      <c r="B24" s="38"/>
      <c r="C24" s="50" t="n">
        <v>36</v>
      </c>
      <c r="D24" s="50" t="n">
        <v>68</v>
      </c>
      <c r="E24" s="159" t="n">
        <v>925.52</v>
      </c>
      <c r="F24" s="50" t="s">
        <v>69</v>
      </c>
    </row>
    <row r="25" customFormat="false" ht="15.6" hidden="false" customHeight="false" outlineLevel="0" collapsed="false">
      <c r="A25" s="158"/>
      <c r="B25" s="38"/>
      <c r="C25" s="50" t="n">
        <v>36</v>
      </c>
      <c r="D25" s="50" t="n">
        <v>69</v>
      </c>
      <c r="E25" s="159" t="n">
        <v>118.66</v>
      </c>
      <c r="F25" s="50" t="s">
        <v>62</v>
      </c>
    </row>
    <row r="26" customFormat="false" ht="15.6" hidden="false" customHeight="false" outlineLevel="0" collapsed="false">
      <c r="A26" s="158"/>
      <c r="B26" s="38"/>
      <c r="C26" s="50" t="n">
        <v>36</v>
      </c>
      <c r="D26" s="50" t="n">
        <v>71</v>
      </c>
      <c r="E26" s="159" t="n">
        <v>63.75</v>
      </c>
      <c r="F26" s="50" t="s">
        <v>62</v>
      </c>
    </row>
    <row r="27" customFormat="false" ht="15.6" hidden="false" customHeight="false" outlineLevel="0" collapsed="false">
      <c r="A27" s="158"/>
      <c r="B27" s="38"/>
      <c r="C27" s="50" t="n">
        <v>36</v>
      </c>
      <c r="D27" s="50" t="n">
        <v>64</v>
      </c>
      <c r="E27" s="159" t="n">
        <v>1667.72</v>
      </c>
      <c r="F27" s="50" t="s">
        <v>69</v>
      </c>
    </row>
    <row r="28" customFormat="false" ht="15.6" hidden="false" customHeight="false" outlineLevel="0" collapsed="false">
      <c r="A28" s="158"/>
      <c r="B28" s="38"/>
      <c r="C28" s="50" t="n">
        <v>36</v>
      </c>
      <c r="D28" s="50" t="n">
        <v>57</v>
      </c>
      <c r="E28" s="159" t="n">
        <v>1869.78</v>
      </c>
      <c r="F28" s="50" t="s">
        <v>62</v>
      </c>
    </row>
    <row r="29" customFormat="false" ht="15.6" hidden="false" customHeight="false" outlineLevel="0" collapsed="false">
      <c r="A29" s="158"/>
      <c r="B29" s="38"/>
      <c r="C29" s="50" t="n">
        <v>36</v>
      </c>
      <c r="D29" s="50" t="n">
        <v>41</v>
      </c>
      <c r="E29" s="159" t="n">
        <v>46.17</v>
      </c>
      <c r="F29" s="50" t="s">
        <v>69</v>
      </c>
    </row>
    <row r="30" customFormat="false" ht="15.6" hidden="false" customHeight="false" outlineLevel="0" collapsed="false">
      <c r="A30" s="158"/>
      <c r="B30" s="38"/>
      <c r="C30" s="50" t="n">
        <v>36</v>
      </c>
      <c r="D30" s="50" t="n">
        <v>45</v>
      </c>
      <c r="E30" s="159" t="n">
        <v>185.34</v>
      </c>
      <c r="F30" s="50" t="s">
        <v>120</v>
      </c>
    </row>
    <row r="31" customFormat="false" ht="15.6" hidden="false" customHeight="false" outlineLevel="0" collapsed="false">
      <c r="A31" s="158"/>
      <c r="B31" s="38"/>
      <c r="C31" s="50" t="n">
        <v>36</v>
      </c>
      <c r="D31" s="50" t="n">
        <v>42</v>
      </c>
      <c r="E31" s="159" t="n">
        <v>220</v>
      </c>
      <c r="F31" s="50" t="s">
        <v>120</v>
      </c>
    </row>
    <row r="32" customFormat="false" ht="15.6" hidden="false" customHeight="false" outlineLevel="0" collapsed="false">
      <c r="A32" s="158"/>
      <c r="B32" s="38"/>
      <c r="C32" s="50" t="n">
        <v>36</v>
      </c>
      <c r="D32" s="50" t="n">
        <v>43</v>
      </c>
      <c r="E32" s="159" t="n">
        <v>111.95</v>
      </c>
      <c r="F32" s="50" t="s">
        <v>120</v>
      </c>
    </row>
    <row r="33" customFormat="false" ht="15.6" hidden="false" customHeight="false" outlineLevel="0" collapsed="false">
      <c r="A33" s="158"/>
      <c r="B33" s="38"/>
      <c r="C33" s="50" t="n">
        <v>36</v>
      </c>
      <c r="D33" s="50" t="n">
        <v>35</v>
      </c>
      <c r="E33" s="159" t="n">
        <v>126.72</v>
      </c>
      <c r="F33" s="50" t="s">
        <v>120</v>
      </c>
    </row>
    <row r="34" customFormat="false" ht="15.6" hidden="false" customHeight="false" outlineLevel="0" collapsed="false">
      <c r="A34" s="158"/>
      <c r="B34" s="38"/>
      <c r="C34" s="50" t="n">
        <v>36</v>
      </c>
      <c r="D34" s="50" t="n">
        <v>33</v>
      </c>
      <c r="E34" s="159" t="n">
        <v>131.95</v>
      </c>
      <c r="F34" s="50" t="s">
        <v>120</v>
      </c>
    </row>
    <row r="35" customFormat="false" ht="15.6" hidden="false" customHeight="false" outlineLevel="0" collapsed="false">
      <c r="A35" s="158"/>
      <c r="B35" s="38"/>
      <c r="C35" s="50" t="n">
        <v>36</v>
      </c>
      <c r="D35" s="50" t="n">
        <v>34</v>
      </c>
      <c r="E35" s="159" t="n">
        <v>130.89</v>
      </c>
      <c r="F35" s="50" t="s">
        <v>120</v>
      </c>
    </row>
    <row r="36" customFormat="false" ht="15.6" hidden="false" customHeight="false" outlineLevel="0" collapsed="false">
      <c r="A36" s="158"/>
      <c r="B36" s="38"/>
      <c r="C36" s="50" t="n">
        <v>37</v>
      </c>
      <c r="D36" s="50" t="n">
        <v>242</v>
      </c>
      <c r="E36" s="159" t="n">
        <v>615.45</v>
      </c>
      <c r="F36" s="50" t="s">
        <v>69</v>
      </c>
    </row>
    <row r="37" customFormat="false" ht="15.6" hidden="false" customHeight="false" outlineLevel="0" collapsed="false">
      <c r="A37" s="158"/>
      <c r="B37" s="38"/>
      <c r="C37" s="50" t="n">
        <v>37</v>
      </c>
      <c r="D37" s="50" t="n">
        <v>243</v>
      </c>
      <c r="E37" s="159" t="n">
        <v>34.76</v>
      </c>
      <c r="F37" s="50" t="s">
        <v>113</v>
      </c>
    </row>
    <row r="38" customFormat="false" ht="15.6" hidden="false" customHeight="false" outlineLevel="0" collapsed="false">
      <c r="A38" s="158"/>
      <c r="B38" s="38"/>
      <c r="C38" s="50" t="n">
        <v>37</v>
      </c>
      <c r="D38" s="50" t="n">
        <v>170</v>
      </c>
      <c r="E38" s="159" t="n">
        <v>453.02</v>
      </c>
      <c r="F38" s="50" t="s">
        <v>113</v>
      </c>
    </row>
    <row r="39" customFormat="false" ht="15.6" hidden="false" customHeight="false" outlineLevel="0" collapsed="false">
      <c r="A39" s="158"/>
      <c r="B39" s="38"/>
      <c r="C39" s="50" t="n">
        <v>37</v>
      </c>
      <c r="D39" s="50" t="n">
        <v>1</v>
      </c>
      <c r="E39" s="159" t="n">
        <v>21.88</v>
      </c>
      <c r="F39" s="50" t="s">
        <v>62</v>
      </c>
    </row>
    <row r="40" customFormat="false" ht="15.6" hidden="false" customHeight="false" outlineLevel="0" collapsed="false">
      <c r="A40" s="158"/>
      <c r="B40" s="38"/>
      <c r="C40" s="50" t="n">
        <v>28</v>
      </c>
      <c r="D40" s="50" t="n">
        <v>86</v>
      </c>
      <c r="E40" s="159" t="n">
        <v>215.66</v>
      </c>
      <c r="F40" s="50" t="s">
        <v>62</v>
      </c>
    </row>
    <row r="41" customFormat="false" ht="15.6" hidden="false" customHeight="false" outlineLevel="0" collapsed="false">
      <c r="A41" s="158"/>
      <c r="B41" s="38"/>
      <c r="C41" s="50" t="n">
        <v>37</v>
      </c>
      <c r="D41" s="50" t="n">
        <v>4</v>
      </c>
      <c r="E41" s="159" t="n">
        <v>361.52</v>
      </c>
      <c r="F41" s="50" t="s">
        <v>62</v>
      </c>
    </row>
    <row r="42" customFormat="false" ht="15.6" hidden="false" customHeight="false" outlineLevel="0" collapsed="false">
      <c r="A42" s="158"/>
      <c r="B42" s="38"/>
      <c r="C42" s="50" t="n">
        <v>28</v>
      </c>
      <c r="D42" s="50" t="n">
        <v>72</v>
      </c>
      <c r="E42" s="159" t="n">
        <v>122.59</v>
      </c>
      <c r="F42" s="50" t="s">
        <v>69</v>
      </c>
    </row>
    <row r="43" customFormat="false" ht="15.6" hidden="false" customHeight="false" outlineLevel="0" collapsed="false">
      <c r="A43" s="158"/>
      <c r="B43" s="38"/>
      <c r="C43" s="50" t="n">
        <v>29</v>
      </c>
      <c r="D43" s="50" t="n">
        <v>84</v>
      </c>
      <c r="E43" s="159" t="n">
        <v>15.13</v>
      </c>
      <c r="F43" s="50" t="s">
        <v>62</v>
      </c>
    </row>
    <row r="44" customFormat="false" ht="15.6" hidden="false" customHeight="false" outlineLevel="0" collapsed="false">
      <c r="A44" s="158"/>
      <c r="B44" s="38"/>
      <c r="C44" s="50" t="n">
        <v>29</v>
      </c>
      <c r="D44" s="50" t="n">
        <v>40</v>
      </c>
      <c r="E44" s="159" t="n">
        <v>107.1</v>
      </c>
      <c r="F44" s="50" t="s">
        <v>121</v>
      </c>
    </row>
    <row r="45" customFormat="false" ht="15.6" hidden="false" customHeight="false" outlineLevel="0" collapsed="false">
      <c r="A45" s="158"/>
      <c r="B45" s="38"/>
      <c r="C45" s="50" t="n">
        <v>29</v>
      </c>
      <c r="D45" s="50" t="n">
        <v>52</v>
      </c>
      <c r="E45" s="159" t="n">
        <v>88.75</v>
      </c>
      <c r="F45" s="50" t="s">
        <v>62</v>
      </c>
    </row>
    <row r="46" customFormat="false" ht="15.6" hidden="false" customHeight="false" outlineLevel="0" collapsed="false">
      <c r="A46" s="158"/>
      <c r="B46" s="38"/>
      <c r="C46" s="50" t="n">
        <v>29</v>
      </c>
      <c r="D46" s="50" t="n">
        <v>26</v>
      </c>
      <c r="E46" s="159" t="n">
        <v>40.57</v>
      </c>
      <c r="F46" s="50" t="s">
        <v>69</v>
      </c>
    </row>
    <row r="47" customFormat="false" ht="15.6" hidden="false" customHeight="false" outlineLevel="0" collapsed="false">
      <c r="A47" s="158"/>
      <c r="B47" s="38"/>
      <c r="C47" s="50" t="n">
        <v>29</v>
      </c>
      <c r="D47" s="50" t="n">
        <v>17</v>
      </c>
      <c r="E47" s="159" t="n">
        <v>348.3</v>
      </c>
      <c r="F47" s="50" t="s">
        <v>121</v>
      </c>
    </row>
    <row r="48" customFormat="false" ht="15.6" hidden="false" customHeight="false" outlineLevel="0" collapsed="false">
      <c r="A48" s="158"/>
      <c r="B48" s="38"/>
      <c r="C48" s="50" t="n">
        <v>21</v>
      </c>
      <c r="D48" s="50" t="n">
        <v>135</v>
      </c>
      <c r="E48" s="159" t="n">
        <v>240.55</v>
      </c>
      <c r="F48" s="50" t="s">
        <v>62</v>
      </c>
    </row>
    <row r="49" customFormat="false" ht="15.6" hidden="false" customHeight="false" outlineLevel="0" collapsed="false">
      <c r="A49" s="158"/>
      <c r="B49" s="38"/>
      <c r="C49" s="50" t="n">
        <v>29</v>
      </c>
      <c r="D49" s="50" t="n">
        <v>16</v>
      </c>
      <c r="E49" s="159" t="n">
        <v>31.44</v>
      </c>
      <c r="F49" s="50" t="s">
        <v>69</v>
      </c>
    </row>
    <row r="50" customFormat="false" ht="15.6" hidden="false" customHeight="false" outlineLevel="0" collapsed="false">
      <c r="A50" s="158"/>
      <c r="B50" s="38"/>
      <c r="C50" s="50" t="n">
        <v>29</v>
      </c>
      <c r="D50" s="50" t="n">
        <v>8</v>
      </c>
      <c r="E50" s="159" t="n">
        <v>19.92</v>
      </c>
      <c r="F50" s="50" t="s">
        <v>69</v>
      </c>
    </row>
    <row r="51" s="17" customFormat="true" ht="15" hidden="false" customHeight="true" outlineLevel="0" collapsed="false">
      <c r="A51" s="158" t="n">
        <v>1</v>
      </c>
      <c r="B51" s="36" t="s">
        <v>122</v>
      </c>
      <c r="C51" s="158"/>
      <c r="D51" s="158"/>
      <c r="E51" s="113"/>
      <c r="F51" s="36"/>
      <c r="G51" s="157"/>
    </row>
    <row r="52" customFormat="false" ht="15" hidden="false" customHeight="true" outlineLevel="0" collapsed="false">
      <c r="A52" s="158" t="s">
        <v>12</v>
      </c>
      <c r="B52" s="43" t="s">
        <v>123</v>
      </c>
      <c r="C52" s="66" t="n">
        <v>32</v>
      </c>
      <c r="D52" s="66" t="n">
        <v>28</v>
      </c>
      <c r="E52" s="31" t="n">
        <v>1881</v>
      </c>
      <c r="F52" s="37" t="s">
        <v>20</v>
      </c>
      <c r="G52" s="160"/>
    </row>
    <row r="53" customFormat="false" ht="15" hidden="false" customHeight="true" outlineLevel="0" collapsed="false">
      <c r="A53" s="158"/>
      <c r="B53" s="43"/>
      <c r="C53" s="66" t="n">
        <v>32</v>
      </c>
      <c r="D53" s="66" t="n">
        <v>35</v>
      </c>
      <c r="E53" s="31" t="n">
        <v>3116</v>
      </c>
      <c r="F53" s="37" t="s">
        <v>20</v>
      </c>
      <c r="G53" s="160"/>
    </row>
    <row r="54" customFormat="false" ht="15" hidden="false" customHeight="true" outlineLevel="0" collapsed="false">
      <c r="A54" s="158"/>
      <c r="B54" s="43"/>
      <c r="C54" s="66" t="n">
        <v>32</v>
      </c>
      <c r="D54" s="66" t="n">
        <v>36</v>
      </c>
      <c r="E54" s="31" t="n">
        <v>723</v>
      </c>
      <c r="F54" s="37" t="s">
        <v>20</v>
      </c>
      <c r="G54" s="160"/>
    </row>
    <row r="55" customFormat="false" ht="15" hidden="false" customHeight="true" outlineLevel="0" collapsed="false">
      <c r="A55" s="158"/>
      <c r="B55" s="43"/>
      <c r="C55" s="66" t="n">
        <v>32</v>
      </c>
      <c r="D55" s="66" t="n">
        <v>37</v>
      </c>
      <c r="E55" s="31" t="n">
        <v>3046</v>
      </c>
      <c r="F55" s="37" t="s">
        <v>20</v>
      </c>
      <c r="G55" s="160"/>
    </row>
    <row r="56" customFormat="false" ht="15" hidden="false" customHeight="true" outlineLevel="0" collapsed="false">
      <c r="A56" s="158" t="n">
        <v>2</v>
      </c>
      <c r="B56" s="161" t="s">
        <v>111</v>
      </c>
      <c r="C56" s="162"/>
      <c r="D56" s="162"/>
      <c r="E56" s="31"/>
      <c r="F56" s="59"/>
      <c r="G56" s="163"/>
    </row>
    <row r="57" customFormat="false" ht="15" hidden="false" customHeight="true" outlineLevel="0" collapsed="false">
      <c r="A57" s="164" t="s">
        <v>85</v>
      </c>
      <c r="B57" s="79" t="s">
        <v>86</v>
      </c>
      <c r="C57" s="165"/>
      <c r="D57" s="165"/>
      <c r="E57" s="166"/>
      <c r="F57" s="82" t="s">
        <v>27</v>
      </c>
      <c r="G57" s="167" t="s">
        <v>124</v>
      </c>
    </row>
  </sheetData>
  <mergeCells count="1">
    <mergeCell ref="A2:G2"/>
  </mergeCells>
  <printOptions headings="false" gridLines="false" gridLinesSet="true" horizontalCentered="true" verticalCentered="false"/>
  <pageMargins left="0.827083333333333" right="0.196527777777778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68" width="3.87"/>
    <col collapsed="false" customWidth="true" hidden="false" outlineLevel="0" max="2" min="2" style="2" width="49.32"/>
    <col collapsed="false" customWidth="true" hidden="false" outlineLevel="0" max="3" min="3" style="1" width="10.77"/>
    <col collapsed="false" customWidth="true" hidden="false" outlineLevel="0" max="4" min="4" style="4" width="14.77"/>
    <col collapsed="false" customWidth="true" hidden="false" outlineLevel="0" max="5" min="5" style="169" width="9.55"/>
    <col collapsed="false" customWidth="true" hidden="false" outlineLevel="0" max="6" min="6" style="1" width="10.43"/>
    <col collapsed="false" customWidth="true" hidden="true" outlineLevel="0" max="7" min="7" style="2" width="17.99"/>
    <col collapsed="false" customWidth="false" hidden="false" outlineLevel="0" max="257" min="8" style="2" width="9.1"/>
  </cols>
  <sheetData>
    <row r="1" s="9" customFormat="true" ht="16.5" hidden="false" customHeight="true" outlineLevel="0" collapsed="false">
      <c r="A1" s="88"/>
      <c r="B1" s="7" t="s">
        <v>125</v>
      </c>
      <c r="C1" s="6"/>
      <c r="D1" s="6"/>
      <c r="E1" s="6"/>
      <c r="F1" s="6"/>
      <c r="G1" s="6"/>
    </row>
    <row r="2" s="9" customFormat="true" ht="15.7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</row>
    <row r="3" s="9" customFormat="true" ht="7.5" hidden="false" customHeight="true" outlineLevel="0" collapsed="false">
      <c r="A3" s="170"/>
      <c r="B3" s="171"/>
      <c r="C3" s="171"/>
      <c r="D3" s="171"/>
      <c r="E3" s="171"/>
      <c r="F3" s="171"/>
      <c r="G3" s="171"/>
    </row>
    <row r="4" customFormat="false" ht="36" hidden="false" customHeight="true" outlineLevel="0" collapsed="false">
      <c r="A4" s="122" t="s">
        <v>2</v>
      </c>
      <c r="B4" s="122" t="s">
        <v>3</v>
      </c>
      <c r="C4" s="122" t="s">
        <v>4</v>
      </c>
      <c r="D4" s="123" t="s">
        <v>5</v>
      </c>
      <c r="E4" s="16" t="s">
        <v>6</v>
      </c>
      <c r="F4" s="122" t="s">
        <v>90</v>
      </c>
      <c r="G4" s="122" t="s">
        <v>91</v>
      </c>
    </row>
    <row r="5" customFormat="false" ht="14.4" hidden="false" customHeight="true" outlineLevel="0" collapsed="false">
      <c r="A5" s="122" t="s">
        <v>9</v>
      </c>
      <c r="B5" s="172" t="s">
        <v>127</v>
      </c>
      <c r="C5" s="122"/>
      <c r="D5" s="123"/>
      <c r="E5" s="16"/>
      <c r="F5" s="122"/>
      <c r="G5" s="122"/>
    </row>
    <row r="6" customFormat="false" ht="14.4" hidden="false" customHeight="true" outlineLevel="0" collapsed="false">
      <c r="A6" s="173" t="n">
        <v>1</v>
      </c>
      <c r="B6" s="174" t="s">
        <v>128</v>
      </c>
      <c r="C6" s="173"/>
      <c r="D6" s="175"/>
      <c r="E6" s="176"/>
      <c r="F6" s="173"/>
      <c r="G6" s="173"/>
    </row>
    <row r="7" s="33" customFormat="true" ht="27.6" hidden="false" customHeight="false" outlineLevel="0" collapsed="false">
      <c r="A7" s="35" t="s">
        <v>12</v>
      </c>
      <c r="B7" s="177" t="s">
        <v>129</v>
      </c>
      <c r="C7" s="178" t="n">
        <v>45</v>
      </c>
      <c r="D7" s="178" t="n">
        <v>66</v>
      </c>
      <c r="E7" s="179" t="n">
        <v>5000</v>
      </c>
      <c r="F7" s="28" t="s">
        <v>130</v>
      </c>
      <c r="G7" s="38"/>
    </row>
    <row r="8" s="22" customFormat="true" ht="13.05" hidden="false" customHeight="true" outlineLevel="0" collapsed="false">
      <c r="A8" s="137" t="n">
        <v>2</v>
      </c>
      <c r="B8" s="180" t="s">
        <v>23</v>
      </c>
      <c r="C8" s="181"/>
      <c r="D8" s="182"/>
      <c r="E8" s="183"/>
      <c r="F8" s="184"/>
      <c r="G8" s="185"/>
    </row>
    <row r="9" s="22" customFormat="true" ht="13.05" hidden="false" customHeight="true" outlineLevel="0" collapsed="false">
      <c r="A9" s="35" t="s">
        <v>12</v>
      </c>
      <c r="B9" s="43" t="s">
        <v>131</v>
      </c>
      <c r="C9" s="186" t="n">
        <v>46</v>
      </c>
      <c r="D9" s="187" t="s">
        <v>31</v>
      </c>
      <c r="E9" s="179" t="n">
        <v>2000</v>
      </c>
      <c r="F9" s="28" t="s">
        <v>20</v>
      </c>
      <c r="G9" s="36"/>
      <c r="I9" s="33"/>
    </row>
    <row r="10" customFormat="false" ht="28.2" hidden="false" customHeight="false" outlineLevel="0" collapsed="false">
      <c r="A10" s="188" t="s">
        <v>12</v>
      </c>
      <c r="B10" s="77" t="s">
        <v>132</v>
      </c>
      <c r="C10" s="189" t="s">
        <v>133</v>
      </c>
      <c r="D10" s="187" t="s">
        <v>31</v>
      </c>
      <c r="E10" s="31" t="n">
        <v>118000</v>
      </c>
      <c r="F10" s="187" t="s">
        <v>134</v>
      </c>
      <c r="G10" s="160"/>
    </row>
    <row r="11" s="33" customFormat="true" ht="13.05" hidden="false" customHeight="true" outlineLevel="0" collapsed="false">
      <c r="A11" s="190" t="n">
        <v>3</v>
      </c>
      <c r="B11" s="19" t="s">
        <v>28</v>
      </c>
      <c r="C11" s="191"/>
      <c r="D11" s="192"/>
      <c r="E11" s="193"/>
      <c r="F11" s="194"/>
      <c r="G11" s="127"/>
    </row>
    <row r="12" s="33" customFormat="true" ht="13.05" hidden="false" customHeight="true" outlineLevel="0" collapsed="false">
      <c r="A12" s="35" t="s">
        <v>12</v>
      </c>
      <c r="B12" s="43" t="s">
        <v>135</v>
      </c>
      <c r="C12" s="186"/>
      <c r="D12" s="189"/>
      <c r="E12" s="31"/>
      <c r="F12" s="37"/>
      <c r="G12" s="38"/>
    </row>
    <row r="13" s="33" customFormat="true" ht="13.05" hidden="false" customHeight="true" outlineLevel="0" collapsed="false">
      <c r="A13" s="190"/>
      <c r="B13" s="195"/>
      <c r="C13" s="192" t="n">
        <v>32</v>
      </c>
      <c r="D13" s="196" t="s">
        <v>136</v>
      </c>
      <c r="E13" s="31" t="n">
        <v>1964</v>
      </c>
      <c r="F13" s="37" t="s">
        <v>20</v>
      </c>
      <c r="G13" s="197"/>
    </row>
    <row r="14" s="33" customFormat="true" ht="13.05" hidden="false" customHeight="true" outlineLevel="0" collapsed="false">
      <c r="A14" s="35"/>
      <c r="B14" s="197"/>
      <c r="C14" s="189" t="n">
        <v>24</v>
      </c>
      <c r="D14" s="189" t="n">
        <v>159</v>
      </c>
      <c r="E14" s="31" t="n">
        <v>1149.1</v>
      </c>
      <c r="F14" s="37" t="s">
        <v>20</v>
      </c>
      <c r="G14" s="197"/>
    </row>
    <row r="15" s="33" customFormat="true" ht="13.05" hidden="false" customHeight="true" outlineLevel="0" collapsed="false">
      <c r="A15" s="35"/>
      <c r="B15" s="197"/>
      <c r="C15" s="189" t="n">
        <v>24</v>
      </c>
      <c r="D15" s="189" t="n">
        <v>382</v>
      </c>
      <c r="E15" s="31" t="n">
        <v>102.5</v>
      </c>
      <c r="F15" s="37" t="s">
        <v>120</v>
      </c>
      <c r="G15" s="197"/>
    </row>
    <row r="16" s="33" customFormat="true" ht="13.05" hidden="false" customHeight="true" outlineLevel="0" collapsed="false">
      <c r="A16" s="35"/>
      <c r="B16" s="197"/>
      <c r="C16" s="189" t="n">
        <v>24</v>
      </c>
      <c r="D16" s="189" t="n">
        <v>529</v>
      </c>
      <c r="E16" s="31" t="n">
        <v>462.1</v>
      </c>
      <c r="F16" s="37" t="s">
        <v>20</v>
      </c>
      <c r="G16" s="197"/>
    </row>
    <row r="17" s="33" customFormat="true" ht="13.05" hidden="false" customHeight="true" outlineLevel="0" collapsed="false">
      <c r="A17" s="35"/>
      <c r="B17" s="197"/>
      <c r="C17" s="189" t="n">
        <v>24</v>
      </c>
      <c r="D17" s="189" t="n">
        <v>96</v>
      </c>
      <c r="E17" s="31" t="n">
        <v>159.6</v>
      </c>
      <c r="F17" s="37" t="s">
        <v>120</v>
      </c>
      <c r="G17" s="197"/>
    </row>
    <row r="18" s="33" customFormat="true" ht="13.05" hidden="false" customHeight="true" outlineLevel="0" collapsed="false">
      <c r="A18" s="35"/>
      <c r="B18" s="197"/>
      <c r="C18" s="189" t="n">
        <v>24</v>
      </c>
      <c r="D18" s="189" t="n">
        <v>534</v>
      </c>
      <c r="E18" s="31" t="n">
        <v>86.8</v>
      </c>
      <c r="F18" s="37" t="s">
        <v>20</v>
      </c>
      <c r="G18" s="197"/>
    </row>
    <row r="19" s="33" customFormat="true" ht="13.05" hidden="false" customHeight="true" outlineLevel="0" collapsed="false">
      <c r="A19" s="35"/>
      <c r="B19" s="197"/>
      <c r="C19" s="189" t="n">
        <v>24</v>
      </c>
      <c r="D19" s="189" t="n">
        <v>42</v>
      </c>
      <c r="E19" s="31" t="n">
        <v>92</v>
      </c>
      <c r="F19" s="37" t="s">
        <v>20</v>
      </c>
      <c r="G19" s="197"/>
    </row>
    <row r="20" s="33" customFormat="true" ht="13.05" hidden="false" customHeight="true" outlineLevel="0" collapsed="false">
      <c r="A20" s="35"/>
      <c r="B20" s="197"/>
      <c r="C20" s="189" t="n">
        <v>24</v>
      </c>
      <c r="D20" s="189" t="n">
        <v>551</v>
      </c>
      <c r="E20" s="31" t="n">
        <v>796.4</v>
      </c>
      <c r="F20" s="37" t="s">
        <v>20</v>
      </c>
      <c r="G20" s="197"/>
    </row>
    <row r="21" s="33" customFormat="true" ht="13.05" hidden="false" customHeight="true" outlineLevel="0" collapsed="false">
      <c r="A21" s="35"/>
      <c r="B21" s="197"/>
      <c r="C21" s="189" t="n">
        <v>24</v>
      </c>
      <c r="D21" s="189" t="n">
        <v>95</v>
      </c>
      <c r="E21" s="31" t="n">
        <v>633</v>
      </c>
      <c r="F21" s="37" t="s">
        <v>20</v>
      </c>
      <c r="G21" s="197"/>
    </row>
    <row r="22" s="33" customFormat="true" ht="13.05" hidden="false" customHeight="true" outlineLevel="0" collapsed="false">
      <c r="A22" s="35"/>
      <c r="B22" s="197"/>
      <c r="C22" s="189" t="n">
        <v>24</v>
      </c>
      <c r="D22" s="189" t="n">
        <v>535</v>
      </c>
      <c r="E22" s="31" t="n">
        <v>1130.2</v>
      </c>
      <c r="F22" s="37" t="s">
        <v>20</v>
      </c>
      <c r="G22" s="197"/>
    </row>
    <row r="23" s="33" customFormat="true" ht="13.05" hidden="false" customHeight="true" outlineLevel="0" collapsed="false">
      <c r="A23" s="35"/>
      <c r="B23" s="197"/>
      <c r="C23" s="189" t="n">
        <v>24</v>
      </c>
      <c r="D23" s="189" t="n">
        <v>114</v>
      </c>
      <c r="E23" s="31" t="n">
        <v>160.5</v>
      </c>
      <c r="F23" s="37" t="s">
        <v>20</v>
      </c>
      <c r="G23" s="197"/>
    </row>
    <row r="24" s="33" customFormat="true" ht="13.05" hidden="false" customHeight="true" outlineLevel="0" collapsed="false">
      <c r="A24" s="35"/>
      <c r="B24" s="197"/>
      <c r="C24" s="189" t="n">
        <v>24</v>
      </c>
      <c r="D24" s="189" t="n">
        <v>329</v>
      </c>
      <c r="E24" s="31" t="n">
        <v>93.4</v>
      </c>
      <c r="F24" s="37" t="s">
        <v>20</v>
      </c>
      <c r="G24" s="197"/>
    </row>
    <row r="25" s="33" customFormat="true" ht="13.05" hidden="false" customHeight="true" outlineLevel="0" collapsed="false">
      <c r="A25" s="35"/>
      <c r="B25" s="197"/>
      <c r="C25" s="189" t="n">
        <v>24</v>
      </c>
      <c r="D25" s="189" t="n">
        <v>337</v>
      </c>
      <c r="E25" s="31" t="n">
        <v>108.4</v>
      </c>
      <c r="F25" s="37" t="s">
        <v>120</v>
      </c>
      <c r="G25" s="197"/>
    </row>
    <row r="26" s="33" customFormat="true" ht="13.05" hidden="false" customHeight="true" outlineLevel="0" collapsed="false">
      <c r="A26" s="35"/>
      <c r="B26" s="197"/>
      <c r="C26" s="189" t="n">
        <v>24</v>
      </c>
      <c r="D26" s="189" t="n">
        <v>160</v>
      </c>
      <c r="E26" s="31" t="n">
        <v>1125.4</v>
      </c>
      <c r="F26" s="37" t="s">
        <v>20</v>
      </c>
      <c r="G26" s="197"/>
    </row>
    <row r="27" s="33" customFormat="true" ht="30" hidden="false" customHeight="true" outlineLevel="0" collapsed="false">
      <c r="A27" s="35"/>
      <c r="B27" s="38"/>
      <c r="C27" s="186" t="n">
        <v>16</v>
      </c>
      <c r="D27" s="198" t="s">
        <v>137</v>
      </c>
      <c r="E27" s="199" t="n">
        <v>4000</v>
      </c>
      <c r="F27" s="28" t="s">
        <v>138</v>
      </c>
      <c r="G27" s="38"/>
    </row>
    <row r="28" s="33" customFormat="true" ht="13.05" hidden="false" customHeight="true" outlineLevel="0" collapsed="false">
      <c r="A28" s="35"/>
      <c r="B28" s="38"/>
      <c r="C28" s="186" t="n">
        <v>24</v>
      </c>
      <c r="D28" s="200" t="s">
        <v>139</v>
      </c>
      <c r="E28" s="199"/>
      <c r="F28" s="28"/>
      <c r="G28" s="38"/>
    </row>
    <row r="29" s="33" customFormat="true" ht="13.05" hidden="false" customHeight="true" outlineLevel="0" collapsed="false">
      <c r="A29" s="190" t="n">
        <v>4</v>
      </c>
      <c r="B29" s="185" t="s">
        <v>111</v>
      </c>
      <c r="C29" s="201"/>
      <c r="D29" s="202"/>
      <c r="E29" s="203"/>
      <c r="F29" s="201"/>
      <c r="G29" s="204"/>
    </row>
    <row r="30" s="33" customFormat="true" ht="13.05" hidden="false" customHeight="true" outlineLevel="0" collapsed="false">
      <c r="A30" s="190" t="s">
        <v>12</v>
      </c>
      <c r="B30" s="177" t="s">
        <v>140</v>
      </c>
      <c r="C30" s="186" t="n">
        <v>47</v>
      </c>
      <c r="D30" s="189" t="s">
        <v>141</v>
      </c>
      <c r="E30" s="111" t="n">
        <v>2000</v>
      </c>
      <c r="F30" s="37" t="s">
        <v>84</v>
      </c>
      <c r="G30" s="38"/>
    </row>
    <row r="31" s="33" customFormat="true" ht="13.05" hidden="false" customHeight="true" outlineLevel="0" collapsed="false">
      <c r="A31" s="35" t="n">
        <v>5</v>
      </c>
      <c r="B31" s="72" t="s">
        <v>47</v>
      </c>
      <c r="C31" s="186"/>
      <c r="D31" s="189"/>
      <c r="E31" s="31"/>
      <c r="F31" s="37"/>
      <c r="G31" s="38"/>
    </row>
    <row r="32" s="33" customFormat="true" ht="30.9" hidden="false" customHeight="true" outlineLevel="0" collapsed="false">
      <c r="A32" s="35" t="s">
        <v>12</v>
      </c>
      <c r="B32" s="205" t="s">
        <v>142</v>
      </c>
      <c r="C32" s="134" t="n">
        <v>9</v>
      </c>
      <c r="D32" s="134" t="n">
        <v>11</v>
      </c>
      <c r="E32" s="206" t="n">
        <v>18000</v>
      </c>
      <c r="F32" s="28" t="s">
        <v>143</v>
      </c>
      <c r="G32" s="38"/>
    </row>
    <row r="33" s="33" customFormat="true" ht="16.05" hidden="false" customHeight="true" outlineLevel="0" collapsed="false">
      <c r="A33" s="207"/>
      <c r="B33" s="208"/>
      <c r="C33" s="209" t="n">
        <v>10</v>
      </c>
      <c r="D33" s="209" t="n">
        <v>1</v>
      </c>
      <c r="E33" s="210" t="n">
        <v>22000</v>
      </c>
      <c r="F33" s="120"/>
      <c r="G33" s="204"/>
    </row>
    <row r="34" s="22" customFormat="true" ht="15" hidden="false" customHeight="true" outlineLevel="0" collapsed="false">
      <c r="A34" s="211" t="s">
        <v>63</v>
      </c>
      <c r="B34" s="212" t="s">
        <v>64</v>
      </c>
      <c r="C34" s="213"/>
      <c r="D34" s="214"/>
      <c r="E34" s="215"/>
      <c r="F34" s="216"/>
      <c r="G34" s="212"/>
    </row>
    <row r="35" s="33" customFormat="true" ht="13.8" hidden="false" customHeight="true" outlineLevel="0" collapsed="false">
      <c r="A35" s="217" t="n">
        <v>1</v>
      </c>
      <c r="B35" s="218" t="s">
        <v>23</v>
      </c>
      <c r="C35" s="219"/>
      <c r="D35" s="220"/>
      <c r="E35" s="220"/>
      <c r="F35" s="221"/>
      <c r="G35" s="219"/>
      <c r="H35" s="39"/>
    </row>
    <row r="36" s="33" customFormat="true" ht="13.8" hidden="false" customHeight="true" outlineLevel="0" collapsed="false">
      <c r="A36" s="190"/>
      <c r="B36" s="177" t="s">
        <v>144</v>
      </c>
      <c r="C36" s="194" t="n">
        <v>30</v>
      </c>
      <c r="D36" s="187" t="s">
        <v>31</v>
      </c>
      <c r="E36" s="127" t="n">
        <v>5300</v>
      </c>
      <c r="F36" s="222" t="s">
        <v>69</v>
      </c>
      <c r="G36" s="194"/>
      <c r="H36" s="39"/>
    </row>
    <row r="37" customFormat="false" ht="13.05" hidden="false" customHeight="true" outlineLevel="0" collapsed="false">
      <c r="A37" s="188" t="n">
        <v>2</v>
      </c>
      <c r="B37" s="36" t="s">
        <v>111</v>
      </c>
      <c r="C37" s="189"/>
      <c r="D37" s="189"/>
      <c r="E37" s="31"/>
      <c r="F37" s="37"/>
      <c r="G37" s="160"/>
    </row>
    <row r="38" s="33" customFormat="true" ht="13.05" hidden="false" customHeight="true" outlineLevel="0" collapsed="false">
      <c r="A38" s="164" t="s">
        <v>85</v>
      </c>
      <c r="B38" s="79" t="s">
        <v>86</v>
      </c>
      <c r="C38" s="165"/>
      <c r="D38" s="165"/>
      <c r="E38" s="166"/>
      <c r="F38" s="82" t="s">
        <v>27</v>
      </c>
      <c r="G38" s="79" t="s">
        <v>124</v>
      </c>
    </row>
  </sheetData>
  <mergeCells count="3">
    <mergeCell ref="A2:G2"/>
    <mergeCell ref="E27:E28"/>
    <mergeCell ref="F27:F28"/>
  </mergeCells>
  <printOptions headings="false" gridLines="false" gridLinesSet="true" horizontalCentered="true" verticalCentered="false"/>
  <pageMargins left="0.7875" right="0.196527777777778" top="0.629861111111111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75" activeCellId="0" sqref="D75"/>
    </sheetView>
  </sheetViews>
  <sheetFormatPr defaultColWidth="8.875" defaultRowHeight="15.6" zeroHeight="false" outlineLevelRow="0" outlineLevelCol="0"/>
  <cols>
    <col collapsed="false" customWidth="true" hidden="false" outlineLevel="0" max="1" min="1" style="168" width="3.43"/>
    <col collapsed="false" customWidth="true" hidden="false" outlineLevel="0" max="2" min="2" style="2" width="60.21"/>
    <col collapsed="false" customWidth="true" hidden="false" outlineLevel="0" max="3" min="3" style="223" width="13.33"/>
    <col collapsed="false" customWidth="true" hidden="false" outlineLevel="0" max="4" min="4" style="1" width="12.88"/>
    <col collapsed="false" customWidth="true" hidden="false" outlineLevel="0" max="5" min="5" style="5" width="9.33"/>
    <col collapsed="false" customWidth="true" hidden="false" outlineLevel="0" max="6" min="6" style="1" width="11.1"/>
    <col collapsed="false" customWidth="true" hidden="true" outlineLevel="0" max="7" min="7" style="1" width="13.1"/>
    <col collapsed="false" customWidth="false" hidden="false" outlineLevel="0" max="257" min="8" style="2" width="8.87"/>
  </cols>
  <sheetData>
    <row r="1" s="9" customFormat="true" ht="15.6" hidden="false" customHeight="false" outlineLevel="0" collapsed="false">
      <c r="A1" s="88"/>
      <c r="B1" s="7" t="s">
        <v>145</v>
      </c>
      <c r="C1" s="6"/>
      <c r="D1" s="6"/>
      <c r="E1" s="6"/>
      <c r="F1" s="6"/>
      <c r="G1" s="6"/>
    </row>
    <row r="2" s="9" customFormat="true" ht="16.8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</row>
    <row r="3" s="9" customFormat="true" ht="6.6" hidden="false" customHeight="true" outlineLevel="0" collapsed="false">
      <c r="A3" s="144"/>
      <c r="B3" s="88"/>
      <c r="C3" s="88"/>
      <c r="D3" s="88"/>
      <c r="E3" s="88"/>
      <c r="F3" s="88"/>
      <c r="G3" s="88"/>
    </row>
    <row r="4" s="33" customFormat="true" ht="33" hidden="false" customHeight="true" outlineLevel="0" collapsed="false">
      <c r="A4" s="224" t="s">
        <v>2</v>
      </c>
      <c r="B4" s="224" t="s">
        <v>3</v>
      </c>
      <c r="C4" s="224" t="s">
        <v>4</v>
      </c>
      <c r="D4" s="224" t="s">
        <v>5</v>
      </c>
      <c r="E4" s="225" t="s">
        <v>6</v>
      </c>
      <c r="F4" s="224" t="s">
        <v>90</v>
      </c>
      <c r="G4" s="224" t="s">
        <v>91</v>
      </c>
    </row>
    <row r="5" s="33" customFormat="true" ht="16.95" hidden="false" customHeight="true" outlineLevel="0" collapsed="false">
      <c r="A5" s="224" t="s">
        <v>9</v>
      </c>
      <c r="B5" s="226" t="s">
        <v>10</v>
      </c>
      <c r="C5" s="224"/>
      <c r="D5" s="224"/>
      <c r="E5" s="227"/>
      <c r="F5" s="224"/>
      <c r="G5" s="224"/>
    </row>
    <row r="6" s="33" customFormat="true" ht="16.95" hidden="false" customHeight="true" outlineLevel="0" collapsed="false">
      <c r="A6" s="228" t="n">
        <v>1</v>
      </c>
      <c r="B6" s="218" t="s">
        <v>23</v>
      </c>
      <c r="C6" s="219"/>
      <c r="D6" s="220"/>
      <c r="E6" s="220"/>
      <c r="F6" s="221"/>
      <c r="G6" s="229"/>
      <c r="H6" s="39"/>
    </row>
    <row r="7" s="33" customFormat="true" ht="31.95" hidden="false" customHeight="true" outlineLevel="0" collapsed="false">
      <c r="A7" s="35" t="s">
        <v>12</v>
      </c>
      <c r="B7" s="230" t="s">
        <v>132</v>
      </c>
      <c r="C7" s="37" t="s">
        <v>147</v>
      </c>
      <c r="D7" s="37" t="s">
        <v>31</v>
      </c>
      <c r="E7" s="31" t="n">
        <v>82000</v>
      </c>
      <c r="F7" s="187" t="s">
        <v>148</v>
      </c>
      <c r="G7" s="231"/>
      <c r="I7" s="232"/>
      <c r="J7" s="232"/>
      <c r="K7" s="232"/>
      <c r="L7" s="232"/>
    </row>
    <row r="8" s="33" customFormat="true" ht="16.05" hidden="false" customHeight="true" outlineLevel="0" collapsed="false">
      <c r="A8" s="158" t="n">
        <v>2</v>
      </c>
      <c r="B8" s="36" t="s">
        <v>111</v>
      </c>
      <c r="C8" s="28"/>
      <c r="D8" s="37"/>
      <c r="E8" s="31"/>
      <c r="F8" s="37"/>
      <c r="G8" s="231"/>
    </row>
    <row r="9" s="33" customFormat="true" ht="31.95" hidden="false" customHeight="true" outlineLevel="0" collapsed="false">
      <c r="A9" s="35" t="s">
        <v>12</v>
      </c>
      <c r="B9" s="205" t="s">
        <v>149</v>
      </c>
      <c r="C9" s="28"/>
      <c r="D9" s="37"/>
      <c r="E9" s="31"/>
      <c r="F9" s="37"/>
      <c r="G9" s="231"/>
    </row>
    <row r="10" s="33" customFormat="true" ht="15" hidden="false" customHeight="true" outlineLevel="0" collapsed="false">
      <c r="A10" s="35"/>
      <c r="B10" s="38"/>
      <c r="C10" s="50" t="n">
        <v>56</v>
      </c>
      <c r="D10" s="50" t="n">
        <v>158</v>
      </c>
      <c r="E10" s="159" t="n">
        <v>706</v>
      </c>
      <c r="F10" s="37" t="s">
        <v>97</v>
      </c>
      <c r="G10" s="231"/>
    </row>
    <row r="11" s="33" customFormat="true" ht="15" hidden="false" customHeight="true" outlineLevel="0" collapsed="false">
      <c r="A11" s="35"/>
      <c r="B11" s="38"/>
      <c r="C11" s="50" t="n">
        <v>56</v>
      </c>
      <c r="D11" s="50" t="n">
        <v>101</v>
      </c>
      <c r="E11" s="159" t="n">
        <v>3041.73</v>
      </c>
      <c r="F11" s="37" t="s">
        <v>97</v>
      </c>
      <c r="G11" s="231"/>
    </row>
    <row r="12" s="33" customFormat="true" ht="15" hidden="false" customHeight="true" outlineLevel="0" collapsed="false">
      <c r="A12" s="35"/>
      <c r="B12" s="38"/>
      <c r="C12" s="50" t="n">
        <v>56</v>
      </c>
      <c r="D12" s="50" t="n">
        <v>118</v>
      </c>
      <c r="E12" s="159" t="n">
        <v>609.94</v>
      </c>
      <c r="F12" s="37" t="s">
        <v>97</v>
      </c>
      <c r="G12" s="231"/>
    </row>
    <row r="13" s="33" customFormat="true" ht="15" hidden="false" customHeight="true" outlineLevel="0" collapsed="false">
      <c r="A13" s="35"/>
      <c r="B13" s="38"/>
      <c r="C13" s="50" t="n">
        <v>56</v>
      </c>
      <c r="D13" s="50" t="n">
        <v>108</v>
      </c>
      <c r="E13" s="159" t="n">
        <v>8450.95</v>
      </c>
      <c r="F13" s="37" t="s">
        <v>62</v>
      </c>
      <c r="G13" s="231"/>
    </row>
    <row r="14" s="33" customFormat="true" ht="15" hidden="false" customHeight="true" outlineLevel="0" collapsed="false">
      <c r="A14" s="35"/>
      <c r="B14" s="38"/>
      <c r="C14" s="50" t="n">
        <v>56</v>
      </c>
      <c r="D14" s="50" t="n">
        <v>136</v>
      </c>
      <c r="E14" s="159" t="n">
        <v>216.24</v>
      </c>
      <c r="F14" s="37" t="s">
        <v>97</v>
      </c>
      <c r="G14" s="231"/>
    </row>
    <row r="15" s="22" customFormat="true" ht="15" hidden="false" customHeight="true" outlineLevel="0" collapsed="false">
      <c r="A15" s="35" t="n">
        <v>3</v>
      </c>
      <c r="B15" s="233" t="s">
        <v>150</v>
      </c>
      <c r="C15" s="23"/>
      <c r="D15" s="35"/>
      <c r="E15" s="76"/>
      <c r="F15" s="35"/>
      <c r="G15" s="234"/>
      <c r="I15" s="232"/>
      <c r="J15" s="232"/>
      <c r="K15" s="232"/>
      <c r="L15" s="232"/>
    </row>
    <row r="16" s="33" customFormat="true" ht="15" hidden="false" customHeight="true" outlineLevel="0" collapsed="false">
      <c r="A16" s="35" t="s">
        <v>12</v>
      </c>
      <c r="B16" s="118" t="s">
        <v>151</v>
      </c>
      <c r="C16" s="28" t="n">
        <v>17</v>
      </c>
      <c r="D16" s="37" t="s">
        <v>152</v>
      </c>
      <c r="E16" s="31" t="n">
        <v>10000</v>
      </c>
      <c r="F16" s="37" t="s">
        <v>20</v>
      </c>
      <c r="G16" s="231"/>
      <c r="I16" s="232"/>
      <c r="J16" s="232"/>
      <c r="K16" s="232"/>
      <c r="L16" s="232"/>
    </row>
    <row r="17" s="33" customFormat="true" ht="15" hidden="false" customHeight="true" outlineLevel="0" collapsed="false">
      <c r="A17" s="35" t="n">
        <v>4</v>
      </c>
      <c r="B17" s="72" t="s">
        <v>47</v>
      </c>
      <c r="C17" s="37"/>
      <c r="D17" s="64"/>
      <c r="E17" s="31"/>
      <c r="F17" s="37"/>
      <c r="G17" s="231"/>
      <c r="I17" s="232"/>
      <c r="J17" s="232"/>
      <c r="K17" s="232"/>
      <c r="L17" s="232"/>
    </row>
    <row r="18" s="33" customFormat="true" ht="31.95" hidden="false" customHeight="true" outlineLevel="0" collapsed="false">
      <c r="A18" s="35" t="s">
        <v>12</v>
      </c>
      <c r="B18" s="205" t="s">
        <v>153</v>
      </c>
      <c r="C18" s="28" t="n">
        <v>4</v>
      </c>
      <c r="D18" s="28" t="n">
        <v>6001</v>
      </c>
      <c r="E18" s="199" t="n">
        <v>54800</v>
      </c>
      <c r="F18" s="28" t="s">
        <v>154</v>
      </c>
      <c r="G18" s="235"/>
      <c r="I18" s="232"/>
      <c r="J18" s="232"/>
      <c r="K18" s="232"/>
      <c r="L18" s="232"/>
    </row>
    <row r="19" s="33" customFormat="true" ht="15" hidden="false" customHeight="true" outlineLevel="0" collapsed="false">
      <c r="A19" s="35" t="s">
        <v>63</v>
      </c>
      <c r="B19" s="236" t="s">
        <v>100</v>
      </c>
      <c r="C19" s="28"/>
      <c r="D19" s="37"/>
      <c r="E19" s="31"/>
      <c r="F19" s="37"/>
      <c r="G19" s="237"/>
    </row>
    <row r="20" s="33" customFormat="true" ht="15" hidden="false" customHeight="true" outlineLevel="0" collapsed="false">
      <c r="A20" s="35" t="n">
        <v>1</v>
      </c>
      <c r="B20" s="36" t="s">
        <v>111</v>
      </c>
      <c r="C20" s="28"/>
      <c r="D20" s="37"/>
      <c r="E20" s="31"/>
      <c r="F20" s="37"/>
      <c r="G20" s="238"/>
    </row>
    <row r="21" s="33" customFormat="true" ht="15" hidden="false" customHeight="true" outlineLevel="0" collapsed="false">
      <c r="A21" s="239" t="s">
        <v>85</v>
      </c>
      <c r="B21" s="240" t="s">
        <v>86</v>
      </c>
      <c r="C21" s="241"/>
      <c r="D21" s="241"/>
      <c r="E21" s="242"/>
      <c r="F21" s="243" t="s">
        <v>27</v>
      </c>
      <c r="G21" s="83"/>
      <c r="I21" s="232"/>
      <c r="J21" s="232"/>
      <c r="K21" s="232"/>
      <c r="L21" s="232"/>
    </row>
    <row r="22" s="22" customFormat="true" ht="15" hidden="false" customHeight="true" outlineLevel="0" collapsed="false">
      <c r="A22" s="158" t="n">
        <v>2</v>
      </c>
      <c r="B22" s="36" t="s">
        <v>155</v>
      </c>
      <c r="C22" s="244"/>
      <c r="D22" s="244"/>
      <c r="E22" s="76"/>
      <c r="F22" s="245"/>
      <c r="G22" s="102"/>
      <c r="I22" s="246"/>
      <c r="J22" s="246"/>
      <c r="K22" s="246"/>
      <c r="L22" s="246"/>
    </row>
    <row r="23" s="33" customFormat="true" ht="15" hidden="false" customHeight="true" outlineLevel="0" collapsed="false">
      <c r="A23" s="35"/>
      <c r="B23" s="247" t="s">
        <v>156</v>
      </c>
      <c r="C23" s="28" t="n">
        <v>4</v>
      </c>
      <c r="D23" s="28" t="s">
        <v>31</v>
      </c>
      <c r="E23" s="199" t="n">
        <v>157840</v>
      </c>
      <c r="F23" s="28" t="s">
        <v>157</v>
      </c>
      <c r="G23" s="83"/>
      <c r="I23" s="232"/>
      <c r="J23" s="232"/>
      <c r="K23" s="232"/>
      <c r="L23" s="232"/>
    </row>
    <row r="24" s="33" customFormat="true" ht="15.9" hidden="true" customHeight="true" outlineLevel="0" collapsed="false">
      <c r="A24" s="35"/>
      <c r="B24" s="247"/>
      <c r="C24" s="28" t="n">
        <v>4</v>
      </c>
      <c r="D24" s="28" t="n">
        <v>124</v>
      </c>
      <c r="E24" s="199" t="n">
        <v>1671</v>
      </c>
      <c r="F24" s="28" t="s">
        <v>157</v>
      </c>
      <c r="G24" s="83"/>
      <c r="I24" s="232"/>
      <c r="J24" s="232"/>
      <c r="K24" s="232"/>
      <c r="L24" s="232"/>
    </row>
    <row r="25" s="33" customFormat="true" ht="15.9" hidden="true" customHeight="true" outlineLevel="0" collapsed="false">
      <c r="A25" s="35"/>
      <c r="B25" s="247"/>
      <c r="C25" s="28" t="n">
        <v>4</v>
      </c>
      <c r="D25" s="28" t="n">
        <v>125</v>
      </c>
      <c r="E25" s="199" t="n">
        <v>29788.5</v>
      </c>
      <c r="F25" s="28" t="s">
        <v>157</v>
      </c>
      <c r="G25" s="83"/>
      <c r="I25" s="232"/>
      <c r="J25" s="232"/>
      <c r="K25" s="232"/>
      <c r="L25" s="232"/>
    </row>
    <row r="26" s="33" customFormat="true" ht="15.9" hidden="true" customHeight="true" outlineLevel="0" collapsed="false">
      <c r="A26" s="35"/>
      <c r="B26" s="247"/>
      <c r="C26" s="28" t="n">
        <v>4</v>
      </c>
      <c r="D26" s="28" t="n">
        <v>126</v>
      </c>
      <c r="E26" s="199" t="n">
        <v>16211.6</v>
      </c>
      <c r="F26" s="28" t="s">
        <v>157</v>
      </c>
      <c r="G26" s="83"/>
      <c r="I26" s="232"/>
      <c r="J26" s="232"/>
      <c r="K26" s="232"/>
      <c r="L26" s="232"/>
    </row>
    <row r="27" s="33" customFormat="true" ht="15.9" hidden="true" customHeight="true" outlineLevel="0" collapsed="false">
      <c r="A27" s="35"/>
      <c r="B27" s="247"/>
      <c r="C27" s="28" t="n">
        <v>4</v>
      </c>
      <c r="D27" s="28" t="n">
        <v>127</v>
      </c>
      <c r="E27" s="199" t="n">
        <v>1916</v>
      </c>
      <c r="F27" s="28" t="s">
        <v>157</v>
      </c>
      <c r="G27" s="83"/>
      <c r="I27" s="232"/>
      <c r="J27" s="232"/>
      <c r="K27" s="232"/>
      <c r="L27" s="232"/>
    </row>
    <row r="28" s="33" customFormat="true" ht="15.9" hidden="true" customHeight="true" outlineLevel="0" collapsed="false">
      <c r="A28" s="35"/>
      <c r="B28" s="247"/>
      <c r="C28" s="28" t="n">
        <v>4</v>
      </c>
      <c r="D28" s="28" t="n">
        <v>129</v>
      </c>
      <c r="E28" s="199" t="n">
        <v>24117.5</v>
      </c>
      <c r="F28" s="28" t="s">
        <v>157</v>
      </c>
      <c r="G28" s="83"/>
      <c r="I28" s="232"/>
      <c r="J28" s="232"/>
      <c r="K28" s="232"/>
      <c r="L28" s="232"/>
    </row>
    <row r="29" s="33" customFormat="true" ht="15.9" hidden="true" customHeight="true" outlineLevel="0" collapsed="false">
      <c r="A29" s="35"/>
      <c r="B29" s="247"/>
      <c r="C29" s="28" t="n">
        <v>4</v>
      </c>
      <c r="D29" s="28" t="n">
        <v>139</v>
      </c>
      <c r="E29" s="199" t="n">
        <v>5809.8</v>
      </c>
      <c r="F29" s="28" t="s">
        <v>157</v>
      </c>
      <c r="G29" s="83"/>
      <c r="I29" s="232"/>
      <c r="J29" s="232"/>
      <c r="K29" s="232"/>
      <c r="L29" s="232"/>
    </row>
    <row r="30" s="33" customFormat="true" ht="15.9" hidden="true" customHeight="true" outlineLevel="0" collapsed="false">
      <c r="A30" s="35"/>
      <c r="B30" s="247"/>
      <c r="C30" s="28" t="n">
        <v>4</v>
      </c>
      <c r="D30" s="28" t="n">
        <v>130</v>
      </c>
      <c r="E30" s="199" t="n">
        <v>10921.8</v>
      </c>
      <c r="F30" s="28" t="s">
        <v>157</v>
      </c>
      <c r="G30" s="83"/>
      <c r="I30" s="232"/>
      <c r="J30" s="232"/>
      <c r="K30" s="232"/>
      <c r="L30" s="232"/>
    </row>
    <row r="31" s="33" customFormat="true" ht="15.9" hidden="true" customHeight="true" outlineLevel="0" collapsed="false">
      <c r="A31" s="35"/>
      <c r="B31" s="247"/>
      <c r="C31" s="28" t="n">
        <v>4</v>
      </c>
      <c r="D31" s="28" t="n">
        <v>136</v>
      </c>
      <c r="E31" s="199" t="n">
        <v>9728.7</v>
      </c>
      <c r="F31" s="28" t="s">
        <v>157</v>
      </c>
      <c r="G31" s="83"/>
      <c r="I31" s="232"/>
      <c r="J31" s="232"/>
      <c r="K31" s="232"/>
      <c r="L31" s="232"/>
    </row>
    <row r="32" s="33" customFormat="true" ht="14.4" hidden="true" customHeight="false" outlineLevel="0" collapsed="false">
      <c r="A32" s="35"/>
      <c r="B32" s="247"/>
      <c r="C32" s="28" t="n">
        <v>4</v>
      </c>
      <c r="D32" s="28" t="n">
        <v>135</v>
      </c>
      <c r="E32" s="199" t="n">
        <v>731.7</v>
      </c>
      <c r="F32" s="28" t="s">
        <v>157</v>
      </c>
      <c r="G32" s="83"/>
      <c r="I32" s="232"/>
      <c r="J32" s="232"/>
      <c r="K32" s="232"/>
      <c r="L32" s="232"/>
    </row>
    <row r="33" s="33" customFormat="true" ht="14.4" hidden="true" customHeight="false" outlineLevel="0" collapsed="false">
      <c r="A33" s="35"/>
      <c r="B33" s="247"/>
      <c r="C33" s="28" t="n">
        <v>4</v>
      </c>
      <c r="D33" s="28" t="n">
        <v>128</v>
      </c>
      <c r="E33" s="199" t="n">
        <v>26512</v>
      </c>
      <c r="F33" s="28" t="s">
        <v>157</v>
      </c>
      <c r="G33" s="83"/>
      <c r="I33" s="232"/>
      <c r="J33" s="232"/>
      <c r="K33" s="232"/>
      <c r="L33" s="232"/>
    </row>
    <row r="34" s="33" customFormat="true" ht="14.4" hidden="true" customHeight="false" outlineLevel="0" collapsed="false">
      <c r="A34" s="35"/>
      <c r="B34" s="247"/>
      <c r="C34" s="28" t="n">
        <v>4</v>
      </c>
      <c r="D34" s="28" t="n">
        <v>137</v>
      </c>
      <c r="E34" s="199" t="n">
        <v>4149.5</v>
      </c>
      <c r="F34" s="28" t="s">
        <v>157</v>
      </c>
      <c r="G34" s="83"/>
      <c r="I34" s="232"/>
      <c r="J34" s="232"/>
      <c r="K34" s="232"/>
      <c r="L34" s="232"/>
    </row>
    <row r="35" s="33" customFormat="true" ht="14.4" hidden="true" customHeight="false" outlineLevel="0" collapsed="false">
      <c r="A35" s="35"/>
      <c r="B35" s="247"/>
      <c r="C35" s="28" t="n">
        <v>4</v>
      </c>
      <c r="D35" s="28" t="n">
        <v>134</v>
      </c>
      <c r="E35" s="199" t="n">
        <v>15508.5</v>
      </c>
      <c r="F35" s="28" t="s">
        <v>157</v>
      </c>
      <c r="G35" s="83"/>
      <c r="I35" s="232"/>
      <c r="J35" s="232"/>
      <c r="K35" s="232"/>
      <c r="L35" s="232"/>
    </row>
    <row r="36" s="22" customFormat="true" ht="15" hidden="false" customHeight="true" outlineLevel="0" collapsed="false">
      <c r="A36" s="35" t="n">
        <v>3</v>
      </c>
      <c r="B36" s="36" t="s">
        <v>158</v>
      </c>
      <c r="C36" s="23"/>
      <c r="D36" s="35"/>
      <c r="E36" s="248"/>
      <c r="F36" s="35"/>
      <c r="G36" s="102"/>
      <c r="I36" s="246"/>
      <c r="J36" s="246"/>
      <c r="K36" s="246"/>
      <c r="L36" s="246"/>
    </row>
    <row r="37" s="33" customFormat="true" ht="15" hidden="false" customHeight="true" outlineLevel="0" collapsed="false">
      <c r="A37" s="35"/>
      <c r="B37" s="38" t="s">
        <v>159</v>
      </c>
      <c r="C37" s="249" t="n">
        <v>65</v>
      </c>
      <c r="D37" s="249" t="n">
        <v>132</v>
      </c>
      <c r="E37" s="250" t="n">
        <v>591.2</v>
      </c>
      <c r="F37" s="37" t="s">
        <v>114</v>
      </c>
      <c r="G37" s="83"/>
      <c r="I37" s="251"/>
      <c r="J37" s="251"/>
      <c r="K37" s="251"/>
      <c r="L37" s="251"/>
    </row>
    <row r="38" s="33" customFormat="true" ht="15" hidden="false" customHeight="true" outlineLevel="0" collapsed="false">
      <c r="A38" s="35"/>
      <c r="B38" s="252"/>
      <c r="C38" s="50" t="n">
        <v>65</v>
      </c>
      <c r="D38" s="50" t="n">
        <v>134</v>
      </c>
      <c r="E38" s="159" t="n">
        <v>1388.4</v>
      </c>
      <c r="F38" s="37" t="s">
        <v>114</v>
      </c>
      <c r="G38" s="83"/>
      <c r="I38" s="232"/>
      <c r="J38" s="232"/>
      <c r="K38" s="232"/>
      <c r="L38" s="232"/>
    </row>
    <row r="39" s="33" customFormat="true" ht="15" hidden="false" customHeight="true" outlineLevel="0" collapsed="false">
      <c r="A39" s="35"/>
      <c r="B39" s="252"/>
      <c r="C39" s="50" t="n">
        <v>65</v>
      </c>
      <c r="D39" s="50" t="n">
        <v>140</v>
      </c>
      <c r="E39" s="159" t="n">
        <v>526.1</v>
      </c>
      <c r="F39" s="37" t="s">
        <v>114</v>
      </c>
      <c r="G39" s="83"/>
      <c r="I39" s="232"/>
      <c r="J39" s="232"/>
      <c r="K39" s="232"/>
      <c r="L39" s="232"/>
    </row>
    <row r="40" s="33" customFormat="true" ht="15" hidden="false" customHeight="true" outlineLevel="0" collapsed="false">
      <c r="A40" s="35"/>
      <c r="B40" s="252"/>
      <c r="C40" s="50" t="n">
        <v>65</v>
      </c>
      <c r="D40" s="50" t="n">
        <v>139</v>
      </c>
      <c r="E40" s="159" t="n">
        <v>377.9</v>
      </c>
      <c r="F40" s="37" t="s">
        <v>114</v>
      </c>
      <c r="G40" s="83"/>
      <c r="I40" s="232"/>
      <c r="J40" s="232"/>
      <c r="K40" s="232"/>
      <c r="L40" s="232"/>
    </row>
    <row r="41" s="33" customFormat="true" ht="15" hidden="false" customHeight="true" outlineLevel="0" collapsed="false">
      <c r="A41" s="35"/>
      <c r="B41" s="252"/>
      <c r="C41" s="50" t="n">
        <v>65</v>
      </c>
      <c r="D41" s="50" t="n">
        <v>146</v>
      </c>
      <c r="E41" s="159" t="n">
        <v>433.6</v>
      </c>
      <c r="F41" s="37" t="s">
        <v>114</v>
      </c>
      <c r="G41" s="83"/>
      <c r="I41" s="232"/>
      <c r="J41" s="232"/>
      <c r="K41" s="232"/>
      <c r="L41" s="232"/>
    </row>
    <row r="42" s="33" customFormat="true" ht="15" hidden="false" customHeight="true" outlineLevel="0" collapsed="false">
      <c r="A42" s="35"/>
      <c r="B42" s="252"/>
      <c r="C42" s="50" t="n">
        <v>65</v>
      </c>
      <c r="D42" s="50" t="n">
        <v>147</v>
      </c>
      <c r="E42" s="159" t="n">
        <v>668.2</v>
      </c>
      <c r="F42" s="37" t="s">
        <v>114</v>
      </c>
      <c r="G42" s="83"/>
      <c r="I42" s="232"/>
      <c r="J42" s="232"/>
      <c r="K42" s="232"/>
      <c r="L42" s="232"/>
    </row>
    <row r="43" s="33" customFormat="true" ht="15" hidden="false" customHeight="true" outlineLevel="0" collapsed="false">
      <c r="A43" s="35"/>
      <c r="B43" s="252"/>
      <c r="C43" s="50" t="n">
        <v>65</v>
      </c>
      <c r="D43" s="50" t="n">
        <v>151</v>
      </c>
      <c r="E43" s="159" t="n">
        <v>379.7</v>
      </c>
      <c r="F43" s="37" t="s">
        <v>114</v>
      </c>
      <c r="G43" s="83"/>
      <c r="I43" s="232"/>
      <c r="J43" s="232"/>
      <c r="K43" s="232"/>
      <c r="L43" s="232"/>
    </row>
    <row r="44" customFormat="false" ht="15" hidden="false" customHeight="true" outlineLevel="0" collapsed="false">
      <c r="A44" s="188"/>
      <c r="B44" s="252"/>
      <c r="C44" s="50" t="n">
        <v>65</v>
      </c>
      <c r="D44" s="50" t="n">
        <v>150</v>
      </c>
      <c r="E44" s="159" t="n">
        <v>294.8</v>
      </c>
      <c r="F44" s="37" t="s">
        <v>114</v>
      </c>
      <c r="I44" s="0"/>
      <c r="J44" s="0"/>
      <c r="K44" s="0"/>
      <c r="L44" s="0"/>
    </row>
    <row r="45" customFormat="false" ht="15" hidden="false" customHeight="true" outlineLevel="0" collapsed="false">
      <c r="A45" s="188"/>
      <c r="B45" s="252"/>
      <c r="C45" s="50" t="n">
        <v>65</v>
      </c>
      <c r="D45" s="50" t="n">
        <v>158</v>
      </c>
      <c r="E45" s="159" t="n">
        <v>222</v>
      </c>
      <c r="F45" s="37" t="s">
        <v>114</v>
      </c>
      <c r="I45" s="0"/>
      <c r="J45" s="0"/>
      <c r="K45" s="0"/>
      <c r="L45" s="0"/>
    </row>
    <row r="46" customFormat="false" ht="15" hidden="false" customHeight="true" outlineLevel="0" collapsed="false">
      <c r="A46" s="188"/>
      <c r="B46" s="252"/>
      <c r="C46" s="50" t="n">
        <v>65</v>
      </c>
      <c r="D46" s="50" t="n">
        <v>157</v>
      </c>
      <c r="E46" s="159" t="n">
        <v>219.7</v>
      </c>
      <c r="F46" s="37" t="s">
        <v>114</v>
      </c>
      <c r="I46" s="0"/>
      <c r="J46" s="0"/>
      <c r="K46" s="0"/>
      <c r="L46" s="0"/>
    </row>
    <row r="47" customFormat="false" ht="15" hidden="false" customHeight="true" outlineLevel="0" collapsed="false">
      <c r="A47" s="188"/>
      <c r="B47" s="252"/>
      <c r="C47" s="50" t="n">
        <v>65</v>
      </c>
      <c r="D47" s="50" t="n">
        <v>156</v>
      </c>
      <c r="E47" s="159" t="n">
        <v>220.1</v>
      </c>
      <c r="F47" s="37" t="s">
        <v>114</v>
      </c>
      <c r="I47" s="0"/>
      <c r="J47" s="0"/>
      <c r="K47" s="0"/>
      <c r="L47" s="0"/>
    </row>
    <row r="48" customFormat="false" ht="15" hidden="false" customHeight="true" outlineLevel="0" collapsed="false">
      <c r="A48" s="188"/>
      <c r="B48" s="252"/>
      <c r="C48" s="50" t="n">
        <v>65</v>
      </c>
      <c r="D48" s="50" t="n">
        <v>155</v>
      </c>
      <c r="E48" s="159" t="n">
        <v>196</v>
      </c>
      <c r="F48" s="37" t="s">
        <v>114</v>
      </c>
      <c r="I48" s="0"/>
      <c r="J48" s="0"/>
      <c r="K48" s="0"/>
      <c r="L48" s="0"/>
    </row>
    <row r="49" customFormat="false" ht="15" hidden="false" customHeight="true" outlineLevel="0" collapsed="false">
      <c r="A49" s="188"/>
      <c r="B49" s="38"/>
      <c r="C49" s="50" t="n">
        <v>65</v>
      </c>
      <c r="D49" s="50" t="n">
        <v>166</v>
      </c>
      <c r="E49" s="159" t="n">
        <v>264</v>
      </c>
      <c r="F49" s="37" t="s">
        <v>114</v>
      </c>
      <c r="I49" s="0"/>
      <c r="J49" s="0"/>
      <c r="K49" s="0"/>
      <c r="L49" s="0"/>
    </row>
    <row r="50" customFormat="false" ht="15" hidden="false" customHeight="true" outlineLevel="0" collapsed="false">
      <c r="A50" s="188"/>
      <c r="B50" s="38"/>
      <c r="C50" s="50" t="n">
        <v>65</v>
      </c>
      <c r="D50" s="50" t="n">
        <v>165</v>
      </c>
      <c r="E50" s="159" t="n">
        <v>170.2</v>
      </c>
      <c r="F50" s="37" t="s">
        <v>114</v>
      </c>
      <c r="I50" s="0"/>
      <c r="J50" s="0"/>
      <c r="K50" s="0"/>
      <c r="L50" s="0"/>
    </row>
    <row r="51" customFormat="false" ht="15" hidden="false" customHeight="true" outlineLevel="0" collapsed="false">
      <c r="A51" s="188"/>
      <c r="B51" s="38"/>
      <c r="C51" s="50" t="n">
        <v>65</v>
      </c>
      <c r="D51" s="50" t="n">
        <v>164</v>
      </c>
      <c r="E51" s="159" t="n">
        <v>156.9</v>
      </c>
      <c r="F51" s="37" t="s">
        <v>114</v>
      </c>
    </row>
    <row r="52" customFormat="false" ht="15" hidden="false" customHeight="true" outlineLevel="0" collapsed="false">
      <c r="A52" s="188"/>
      <c r="B52" s="38"/>
      <c r="C52" s="50" t="n">
        <v>65</v>
      </c>
      <c r="D52" s="50" t="n">
        <v>171</v>
      </c>
      <c r="E52" s="159" t="n">
        <v>164.3</v>
      </c>
      <c r="F52" s="37" t="s">
        <v>114</v>
      </c>
    </row>
    <row r="53" customFormat="false" ht="15" hidden="false" customHeight="true" outlineLevel="0" collapsed="false">
      <c r="A53" s="188"/>
      <c r="B53" s="38"/>
      <c r="C53" s="50" t="n">
        <v>65</v>
      </c>
      <c r="D53" s="50" t="n">
        <v>170</v>
      </c>
      <c r="E53" s="159" t="n">
        <v>503.3</v>
      </c>
      <c r="F53" s="37" t="s">
        <v>114</v>
      </c>
    </row>
    <row r="54" customFormat="false" ht="15" hidden="false" customHeight="true" outlineLevel="0" collapsed="false">
      <c r="A54" s="188"/>
      <c r="B54" s="38"/>
      <c r="C54" s="50" t="n">
        <v>65</v>
      </c>
      <c r="D54" s="50" t="n">
        <v>177</v>
      </c>
      <c r="E54" s="159" t="n">
        <v>156.9</v>
      </c>
      <c r="F54" s="37" t="s">
        <v>114</v>
      </c>
    </row>
    <row r="55" customFormat="false" ht="15" hidden="false" customHeight="true" outlineLevel="0" collapsed="false">
      <c r="A55" s="188"/>
      <c r="B55" s="38"/>
      <c r="C55" s="50" t="n">
        <v>65</v>
      </c>
      <c r="D55" s="50" t="n">
        <v>175</v>
      </c>
      <c r="E55" s="159" t="n">
        <v>229.4</v>
      </c>
      <c r="F55" s="37" t="s">
        <v>114</v>
      </c>
    </row>
    <row r="56" customFormat="false" ht="15" hidden="false" customHeight="true" outlineLevel="0" collapsed="false">
      <c r="A56" s="188"/>
      <c r="B56" s="38"/>
      <c r="C56" s="50" t="n">
        <v>65</v>
      </c>
      <c r="D56" s="50" t="n">
        <v>176</v>
      </c>
      <c r="E56" s="159" t="n">
        <v>227.2</v>
      </c>
      <c r="F56" s="37" t="s">
        <v>114</v>
      </c>
    </row>
    <row r="57" customFormat="false" ht="15" hidden="false" customHeight="true" outlineLevel="0" collapsed="false">
      <c r="A57" s="188"/>
      <c r="B57" s="38"/>
      <c r="C57" s="50" t="n">
        <v>65</v>
      </c>
      <c r="D57" s="50" t="n">
        <v>180</v>
      </c>
      <c r="E57" s="159" t="n">
        <v>283.4</v>
      </c>
      <c r="F57" s="37" t="s">
        <v>114</v>
      </c>
    </row>
    <row r="58" customFormat="false" ht="15" hidden="false" customHeight="true" outlineLevel="0" collapsed="false">
      <c r="A58" s="188"/>
      <c r="B58" s="38"/>
      <c r="C58" s="50" t="n">
        <v>65</v>
      </c>
      <c r="D58" s="50" t="n">
        <v>189</v>
      </c>
      <c r="E58" s="159" t="n">
        <v>271.2</v>
      </c>
      <c r="F58" s="37" t="s">
        <v>114</v>
      </c>
    </row>
    <row r="59" customFormat="false" ht="15" hidden="false" customHeight="true" outlineLevel="0" collapsed="false">
      <c r="A59" s="188"/>
      <c r="B59" s="38"/>
      <c r="C59" s="50" t="n">
        <v>65</v>
      </c>
      <c r="D59" s="50" t="n">
        <v>188</v>
      </c>
      <c r="E59" s="159" t="n">
        <v>242</v>
      </c>
      <c r="F59" s="37" t="s">
        <v>114</v>
      </c>
    </row>
    <row r="60" customFormat="false" ht="15" hidden="false" customHeight="true" outlineLevel="0" collapsed="false">
      <c r="A60" s="188"/>
      <c r="B60" s="38"/>
      <c r="C60" s="50" t="n">
        <v>65</v>
      </c>
      <c r="D60" s="50" t="n">
        <v>193</v>
      </c>
      <c r="E60" s="159" t="n">
        <v>391.1</v>
      </c>
      <c r="F60" s="37" t="s">
        <v>114</v>
      </c>
    </row>
    <row r="61" customFormat="false" ht="15" hidden="false" customHeight="true" outlineLevel="0" collapsed="false">
      <c r="A61" s="188"/>
      <c r="B61" s="38"/>
      <c r="C61" s="50" t="n">
        <v>65</v>
      </c>
      <c r="D61" s="50" t="n">
        <v>192</v>
      </c>
      <c r="E61" s="159" t="n">
        <v>390.4</v>
      </c>
      <c r="F61" s="37" t="s">
        <v>114</v>
      </c>
    </row>
    <row r="62" customFormat="false" ht="15" hidden="false" customHeight="true" outlineLevel="0" collapsed="false">
      <c r="A62" s="188"/>
      <c r="B62" s="38"/>
      <c r="C62" s="50" t="n">
        <v>65</v>
      </c>
      <c r="D62" s="50" t="n">
        <v>203</v>
      </c>
      <c r="E62" s="159" t="n">
        <v>264.8</v>
      </c>
      <c r="F62" s="37" t="s">
        <v>114</v>
      </c>
    </row>
    <row r="63" customFormat="false" ht="15" hidden="false" customHeight="true" outlineLevel="0" collapsed="false">
      <c r="A63" s="188"/>
      <c r="B63" s="38"/>
      <c r="C63" s="50" t="n">
        <v>65</v>
      </c>
      <c r="D63" s="50" t="n">
        <v>202</v>
      </c>
      <c r="E63" s="159" t="n">
        <v>667</v>
      </c>
      <c r="F63" s="37" t="s">
        <v>114</v>
      </c>
    </row>
    <row r="64" customFormat="false" ht="15" hidden="false" customHeight="true" outlineLevel="0" collapsed="false">
      <c r="A64" s="188"/>
      <c r="B64" s="38"/>
      <c r="C64" s="50" t="n">
        <v>65</v>
      </c>
      <c r="D64" s="50" t="n">
        <v>221</v>
      </c>
      <c r="E64" s="159" t="n">
        <v>75.2</v>
      </c>
      <c r="F64" s="37" t="s">
        <v>114</v>
      </c>
    </row>
    <row r="65" customFormat="false" ht="15" hidden="false" customHeight="true" outlineLevel="0" collapsed="false">
      <c r="A65" s="188"/>
      <c r="B65" s="38"/>
      <c r="C65" s="50" t="n">
        <v>65</v>
      </c>
      <c r="D65" s="50" t="n">
        <v>205</v>
      </c>
      <c r="E65" s="159" t="n">
        <v>594.4</v>
      </c>
      <c r="F65" s="37" t="s">
        <v>114</v>
      </c>
    </row>
    <row r="66" customFormat="false" ht="15" hidden="false" customHeight="true" outlineLevel="0" collapsed="false">
      <c r="A66" s="188"/>
      <c r="B66" s="38"/>
      <c r="C66" s="50" t="n">
        <v>65</v>
      </c>
      <c r="D66" s="50" t="n">
        <v>206</v>
      </c>
      <c r="E66" s="159" t="n">
        <v>578.3</v>
      </c>
      <c r="F66" s="37" t="s">
        <v>114</v>
      </c>
    </row>
    <row r="67" customFormat="false" ht="15" hidden="false" customHeight="true" outlineLevel="0" collapsed="false">
      <c r="A67" s="253"/>
      <c r="B67" s="79"/>
      <c r="C67" s="254" t="n">
        <v>65</v>
      </c>
      <c r="D67" s="254" t="n">
        <v>212</v>
      </c>
      <c r="E67" s="255" t="n">
        <v>891.3</v>
      </c>
      <c r="F67" s="78" t="s">
        <v>114</v>
      </c>
    </row>
    <row r="68" customFormat="fals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827083333333333" right="0.236111111111111" top="0.669444444444445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68" width="4.55"/>
    <col collapsed="false" customWidth="true" hidden="false" outlineLevel="0" max="2" min="2" style="2" width="48.43"/>
    <col collapsed="false" customWidth="true" hidden="false" outlineLevel="0" max="3" min="3" style="1" width="13.33"/>
    <col collapsed="false" customWidth="true" hidden="false" outlineLevel="0" max="4" min="4" style="1" width="9.55"/>
    <col collapsed="false" customWidth="true" hidden="false" outlineLevel="0" max="5" min="5" style="5" width="10.55"/>
    <col collapsed="false" customWidth="true" hidden="false" outlineLevel="0" max="6" min="6" style="223" width="15.32"/>
    <col collapsed="false" customWidth="true" hidden="true" outlineLevel="0" max="7" min="7" style="2" width="10.77"/>
    <col collapsed="false" customWidth="false" hidden="false" outlineLevel="0" max="8" min="8" style="2" width="9.1"/>
    <col collapsed="false" customWidth="true" hidden="false" outlineLevel="0" max="9" min="9" style="2" width="35.32"/>
    <col collapsed="false" customWidth="false" hidden="false" outlineLevel="0" max="257" min="10" style="2" width="9.1"/>
  </cols>
  <sheetData>
    <row r="1" s="9" customFormat="true" ht="15.6" hidden="false" customHeight="false" outlineLevel="0" collapsed="false">
      <c r="A1" s="88"/>
      <c r="B1" s="7" t="s">
        <v>160</v>
      </c>
      <c r="C1" s="6"/>
      <c r="D1" s="6"/>
      <c r="E1" s="6"/>
      <c r="F1" s="6"/>
      <c r="G1" s="6"/>
    </row>
    <row r="2" s="9" customFormat="true" ht="16.8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</row>
    <row r="3" s="9" customFormat="true" ht="8.25" hidden="false" customHeight="true" outlineLevel="0" collapsed="false">
      <c r="A3" s="144"/>
      <c r="B3" s="88"/>
      <c r="C3" s="88"/>
      <c r="D3" s="88"/>
      <c r="E3" s="88"/>
      <c r="F3" s="88"/>
      <c r="G3" s="88"/>
    </row>
    <row r="4" s="33" customFormat="true" ht="34.2" hidden="false" customHeight="true" outlineLevel="0" collapsed="false">
      <c r="A4" s="224" t="s">
        <v>89</v>
      </c>
      <c r="B4" s="224" t="s">
        <v>3</v>
      </c>
      <c r="C4" s="224" t="s">
        <v>162</v>
      </c>
      <c r="D4" s="224" t="s">
        <v>5</v>
      </c>
      <c r="E4" s="225" t="s">
        <v>6</v>
      </c>
      <c r="F4" s="224" t="s">
        <v>90</v>
      </c>
      <c r="G4" s="224" t="s">
        <v>91</v>
      </c>
    </row>
    <row r="5" s="33" customFormat="true" ht="16.05" hidden="false" customHeight="true" outlineLevel="0" collapsed="false">
      <c r="A5" s="256" t="s">
        <v>9</v>
      </c>
      <c r="B5" s="257" t="s">
        <v>127</v>
      </c>
      <c r="C5" s="125"/>
      <c r="D5" s="125"/>
      <c r="E5" s="128"/>
      <c r="F5" s="125"/>
      <c r="G5" s="125"/>
    </row>
    <row r="6" s="33" customFormat="true" ht="16.05" hidden="false" customHeight="true" outlineLevel="0" collapsed="false">
      <c r="A6" s="97" t="n">
        <v>1</v>
      </c>
      <c r="B6" s="98" t="s">
        <v>163</v>
      </c>
      <c r="C6" s="97"/>
      <c r="D6" s="97"/>
      <c r="E6" s="258"/>
      <c r="F6" s="97"/>
      <c r="G6" s="259"/>
    </row>
    <row r="7" s="33" customFormat="true" ht="16.05" hidden="false" customHeight="true" outlineLevel="0" collapsed="false">
      <c r="A7" s="260" t="s">
        <v>12</v>
      </c>
      <c r="B7" s="261" t="s">
        <v>164</v>
      </c>
      <c r="C7" s="262"/>
      <c r="D7" s="262"/>
      <c r="E7" s="31" t="n">
        <v>42000</v>
      </c>
      <c r="F7" s="28" t="s">
        <v>20</v>
      </c>
      <c r="G7" s="262"/>
    </row>
    <row r="8" s="33" customFormat="true" ht="16.05" hidden="false" customHeight="true" outlineLevel="0" collapsed="false">
      <c r="A8" s="23" t="n">
        <v>2</v>
      </c>
      <c r="B8" s="36" t="s">
        <v>23</v>
      </c>
      <c r="C8" s="37"/>
      <c r="D8" s="37"/>
      <c r="E8" s="31"/>
      <c r="F8" s="154"/>
      <c r="G8" s="37"/>
      <c r="H8" s="39"/>
    </row>
    <row r="9" s="33" customFormat="true" ht="31.95" hidden="false" customHeight="true" outlineLevel="0" collapsed="false">
      <c r="A9" s="35" t="s">
        <v>12</v>
      </c>
      <c r="B9" s="77" t="s">
        <v>119</v>
      </c>
      <c r="C9" s="37" t="s">
        <v>165</v>
      </c>
      <c r="D9" s="37" t="n">
        <v>5</v>
      </c>
      <c r="E9" s="31" t="n">
        <v>81700</v>
      </c>
      <c r="F9" s="28" t="s">
        <v>166</v>
      </c>
      <c r="G9" s="38"/>
      <c r="I9" s="263"/>
    </row>
    <row r="10" s="33" customFormat="true" ht="31.95" hidden="false" customHeight="true" outlineLevel="0" collapsed="false">
      <c r="A10" s="35" t="s">
        <v>12</v>
      </c>
      <c r="B10" s="77" t="s">
        <v>167</v>
      </c>
      <c r="C10" s="50"/>
      <c r="D10" s="50"/>
      <c r="E10" s="31" t="n">
        <v>81700</v>
      </c>
      <c r="F10" s="28" t="s">
        <v>166</v>
      </c>
      <c r="G10" s="38"/>
      <c r="I10" s="263"/>
    </row>
    <row r="11" s="33" customFormat="true" ht="16.05" hidden="false" customHeight="true" outlineLevel="0" collapsed="false">
      <c r="A11" s="35" t="n">
        <v>3</v>
      </c>
      <c r="B11" s="36" t="s">
        <v>28</v>
      </c>
      <c r="C11" s="37"/>
      <c r="D11" s="37"/>
      <c r="E11" s="31"/>
      <c r="F11" s="28"/>
      <c r="G11" s="38"/>
    </row>
    <row r="12" s="33" customFormat="true" ht="16.05" hidden="false" customHeight="true" outlineLevel="0" collapsed="false">
      <c r="A12" s="35" t="s">
        <v>12</v>
      </c>
      <c r="B12" s="264" t="s">
        <v>168</v>
      </c>
      <c r="C12" s="37"/>
      <c r="D12" s="37"/>
      <c r="E12" s="31" t="n">
        <v>16000</v>
      </c>
      <c r="F12" s="28" t="s">
        <v>110</v>
      </c>
      <c r="G12" s="38"/>
    </row>
    <row r="13" s="33" customFormat="true" ht="16.05" hidden="false" customHeight="true" outlineLevel="0" collapsed="false">
      <c r="A13" s="35" t="s">
        <v>12</v>
      </c>
      <c r="B13" s="265" t="s">
        <v>169</v>
      </c>
      <c r="C13" s="50" t="n">
        <v>84</v>
      </c>
      <c r="D13" s="50" t="n">
        <v>29</v>
      </c>
      <c r="E13" s="134" t="n">
        <v>2735.44</v>
      </c>
      <c r="F13" s="28" t="s">
        <v>69</v>
      </c>
      <c r="G13" s="38"/>
    </row>
    <row r="14" s="33" customFormat="true" ht="16.05" hidden="false" customHeight="true" outlineLevel="0" collapsed="false">
      <c r="A14" s="35"/>
      <c r="B14" s="265"/>
      <c r="C14" s="50" t="n">
        <v>91</v>
      </c>
      <c r="D14" s="50" t="n">
        <v>8</v>
      </c>
      <c r="E14" s="134" t="n">
        <v>199.46</v>
      </c>
      <c r="F14" s="28" t="s">
        <v>62</v>
      </c>
      <c r="G14" s="38"/>
    </row>
    <row r="15" s="33" customFormat="true" ht="16.05" hidden="false" customHeight="true" outlineLevel="0" collapsed="false">
      <c r="A15" s="35"/>
      <c r="B15" s="265"/>
      <c r="C15" s="50" t="n">
        <v>91</v>
      </c>
      <c r="D15" s="50" t="n">
        <v>5</v>
      </c>
      <c r="E15" s="134" t="n">
        <v>518.58</v>
      </c>
      <c r="F15" s="28" t="s">
        <v>62</v>
      </c>
      <c r="G15" s="38"/>
    </row>
    <row r="16" s="33" customFormat="true" ht="16.05" hidden="false" customHeight="true" outlineLevel="0" collapsed="false">
      <c r="A16" s="35"/>
      <c r="B16" s="265"/>
      <c r="C16" s="50" t="n">
        <v>91</v>
      </c>
      <c r="D16" s="50" t="n">
        <v>2</v>
      </c>
      <c r="E16" s="134" t="n">
        <v>865.03</v>
      </c>
      <c r="F16" s="28" t="s">
        <v>62</v>
      </c>
      <c r="G16" s="38"/>
    </row>
    <row r="17" s="33" customFormat="true" ht="16.05" hidden="false" customHeight="true" outlineLevel="0" collapsed="false">
      <c r="A17" s="35"/>
      <c r="B17" s="265"/>
      <c r="C17" s="50" t="n">
        <v>91</v>
      </c>
      <c r="D17" s="50" t="n">
        <v>3</v>
      </c>
      <c r="E17" s="134" t="n">
        <v>413.32</v>
      </c>
      <c r="F17" s="28" t="s">
        <v>62</v>
      </c>
      <c r="G17" s="38"/>
    </row>
    <row r="18" s="33" customFormat="true" ht="16.05" hidden="false" customHeight="true" outlineLevel="0" collapsed="false">
      <c r="A18" s="35"/>
      <c r="B18" s="265"/>
      <c r="C18" s="50" t="n">
        <v>91</v>
      </c>
      <c r="D18" s="50" t="n">
        <v>15</v>
      </c>
      <c r="E18" s="134" t="n">
        <v>213.47</v>
      </c>
      <c r="F18" s="28" t="s">
        <v>62</v>
      </c>
      <c r="G18" s="38"/>
    </row>
    <row r="19" s="33" customFormat="true" ht="16.05" hidden="false" customHeight="true" outlineLevel="0" collapsed="false">
      <c r="A19" s="35"/>
      <c r="B19" s="265"/>
      <c r="C19" s="50" t="n">
        <v>91</v>
      </c>
      <c r="D19" s="50" t="n">
        <v>17</v>
      </c>
      <c r="E19" s="134" t="n">
        <v>671.11</v>
      </c>
      <c r="F19" s="28" t="s">
        <v>62</v>
      </c>
      <c r="G19" s="38"/>
    </row>
    <row r="20" s="55" customFormat="true" ht="16.95" hidden="false" customHeight="true" outlineLevel="0" collapsed="false">
      <c r="A20" s="51" t="n">
        <v>2</v>
      </c>
      <c r="B20" s="52" t="s">
        <v>33</v>
      </c>
      <c r="C20" s="53"/>
      <c r="D20" s="53"/>
      <c r="E20" s="54"/>
      <c r="F20" s="51"/>
    </row>
    <row r="21" s="60" customFormat="true" ht="16.95" hidden="false" customHeight="true" outlineLevel="0" collapsed="false">
      <c r="A21" s="35" t="s">
        <v>12</v>
      </c>
      <c r="B21" s="56" t="s">
        <v>34</v>
      </c>
      <c r="C21" s="57"/>
      <c r="D21" s="57"/>
      <c r="E21" s="58" t="n">
        <v>400</v>
      </c>
      <c r="F21" s="59" t="s">
        <v>170</v>
      </c>
    </row>
    <row r="22" s="33" customFormat="true" ht="16.05" hidden="false" customHeight="true" outlineLevel="0" collapsed="false">
      <c r="A22" s="35" t="n">
        <v>4</v>
      </c>
      <c r="B22" s="36" t="s">
        <v>111</v>
      </c>
      <c r="C22" s="37"/>
      <c r="D22" s="37"/>
      <c r="E22" s="31"/>
      <c r="F22" s="28"/>
      <c r="G22" s="38"/>
    </row>
    <row r="23" s="33" customFormat="true" ht="31.95" hidden="false" customHeight="true" outlineLevel="0" collapsed="false">
      <c r="A23" s="35" t="s">
        <v>171</v>
      </c>
      <c r="B23" s="266" t="s">
        <v>172</v>
      </c>
      <c r="C23" s="28" t="n">
        <v>36</v>
      </c>
      <c r="D23" s="28" t="n">
        <v>230</v>
      </c>
      <c r="E23" s="199" t="n">
        <v>317</v>
      </c>
      <c r="F23" s="28" t="s">
        <v>84</v>
      </c>
      <c r="G23" s="38"/>
    </row>
    <row r="24" s="33" customFormat="true" ht="16.05" hidden="false" customHeight="true" outlineLevel="0" collapsed="false">
      <c r="A24" s="35" t="s">
        <v>171</v>
      </c>
      <c r="B24" s="177" t="s">
        <v>173</v>
      </c>
      <c r="C24" s="37" t="n">
        <v>66</v>
      </c>
      <c r="D24" s="37" t="s">
        <v>31</v>
      </c>
      <c r="E24" s="104" t="n">
        <v>15000</v>
      </c>
      <c r="F24" s="28" t="s">
        <v>174</v>
      </c>
      <c r="G24" s="37"/>
      <c r="I24" s="267"/>
      <c r="J24" s="267"/>
    </row>
    <row r="25" s="33" customFormat="true" ht="16.05" hidden="false" customHeight="true" outlineLevel="0" collapsed="false">
      <c r="A25" s="35" t="n">
        <v>5</v>
      </c>
      <c r="B25" s="72" t="s">
        <v>51</v>
      </c>
      <c r="C25" s="37"/>
      <c r="D25" s="37"/>
      <c r="E25" s="31"/>
      <c r="F25" s="28"/>
      <c r="G25" s="38"/>
    </row>
    <row r="26" s="33" customFormat="true" ht="16.05" hidden="false" customHeight="true" outlineLevel="0" collapsed="false">
      <c r="A26" s="35"/>
      <c r="B26" s="265" t="s">
        <v>175</v>
      </c>
      <c r="C26" s="37" t="n">
        <v>13</v>
      </c>
      <c r="D26" s="37" t="n">
        <v>21</v>
      </c>
      <c r="E26" s="31" t="n">
        <v>2000</v>
      </c>
      <c r="F26" s="28" t="s">
        <v>62</v>
      </c>
      <c r="G26" s="38"/>
    </row>
    <row r="27" s="33" customFormat="true" ht="16.05" hidden="false" customHeight="true" outlineLevel="0" collapsed="false">
      <c r="A27" s="35" t="n">
        <v>6</v>
      </c>
      <c r="B27" s="36" t="s">
        <v>155</v>
      </c>
      <c r="C27" s="37"/>
      <c r="D27" s="37"/>
      <c r="E27" s="115"/>
      <c r="F27" s="28"/>
      <c r="G27" s="38"/>
    </row>
    <row r="28" s="33" customFormat="true" ht="31.95" hidden="false" customHeight="true" outlineLevel="0" collapsed="false">
      <c r="A28" s="35" t="s">
        <v>12</v>
      </c>
      <c r="B28" s="136" t="s">
        <v>176</v>
      </c>
      <c r="C28" s="37"/>
      <c r="D28" s="37"/>
      <c r="E28" s="199" t="n">
        <v>9510000</v>
      </c>
      <c r="F28" s="28" t="s">
        <v>99</v>
      </c>
      <c r="G28" s="38"/>
    </row>
    <row r="29" s="33" customFormat="true" ht="16.05" hidden="false" customHeight="true" outlineLevel="0" collapsed="false">
      <c r="A29" s="164" t="s">
        <v>85</v>
      </c>
      <c r="B29" s="79" t="s">
        <v>86</v>
      </c>
      <c r="C29" s="268"/>
      <c r="D29" s="268"/>
      <c r="E29" s="166"/>
      <c r="F29" s="82" t="s">
        <v>27</v>
      </c>
      <c r="G29" s="79"/>
    </row>
  </sheetData>
  <mergeCells count="1">
    <mergeCell ref="A2:G2"/>
  </mergeCells>
  <printOptions headings="false" gridLines="false" gridLinesSet="true" horizontalCentered="true" verticalCentered="false"/>
  <pageMargins left="0.7875" right="0.196527777777778" top="0.747916666666667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: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2" width="5.1"/>
    <col collapsed="false" customWidth="true" hidden="false" outlineLevel="0" max="2" min="2" style="33" width="49.1"/>
    <col collapsed="false" customWidth="true" hidden="false" outlineLevel="0" max="3" min="3" style="83" width="11.87"/>
    <col collapsed="false" customWidth="true" hidden="false" outlineLevel="0" max="4" min="4" style="83" width="12.43"/>
    <col collapsed="false" customWidth="true" hidden="false" outlineLevel="0" max="5" min="5" style="86" width="10.99"/>
    <col collapsed="false" customWidth="true" hidden="false" outlineLevel="0" max="6" min="6" style="83" width="12.76"/>
    <col collapsed="false" customWidth="true" hidden="true" outlineLevel="0" max="7" min="7" style="60" width="9.33"/>
    <col collapsed="false" customWidth="false" hidden="false" outlineLevel="0" max="257" min="8" style="33" width="9.1"/>
  </cols>
  <sheetData>
    <row r="1" s="9" customFormat="true" ht="15.6" hidden="false" customHeight="false" outlineLevel="0" collapsed="false">
      <c r="A1" s="88"/>
      <c r="B1" s="7" t="s">
        <v>177</v>
      </c>
      <c r="C1" s="6"/>
      <c r="D1" s="6"/>
      <c r="E1" s="6"/>
      <c r="F1" s="6"/>
    </row>
    <row r="2" s="9" customFormat="true" ht="16.8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</row>
    <row r="3" s="9" customFormat="true" ht="9" hidden="false" customHeight="true" outlineLevel="0" collapsed="false">
      <c r="A3" s="170"/>
      <c r="B3" s="171"/>
      <c r="C3" s="171"/>
      <c r="D3" s="171"/>
      <c r="E3" s="171"/>
      <c r="F3" s="171"/>
      <c r="G3" s="171"/>
    </row>
    <row r="4" customFormat="false" ht="33" hidden="false" customHeight="true" outlineLevel="0" collapsed="false">
      <c r="A4" s="224" t="s">
        <v>89</v>
      </c>
      <c r="B4" s="224" t="s">
        <v>3</v>
      </c>
      <c r="C4" s="224" t="s">
        <v>4</v>
      </c>
      <c r="D4" s="224" t="s">
        <v>5</v>
      </c>
      <c r="E4" s="225" t="s">
        <v>6</v>
      </c>
      <c r="F4" s="224" t="s">
        <v>7</v>
      </c>
      <c r="G4" s="269" t="s">
        <v>91</v>
      </c>
    </row>
    <row r="5" customFormat="false" ht="16.05" hidden="false" customHeight="true" outlineLevel="0" collapsed="false">
      <c r="A5" s="270" t="s">
        <v>9</v>
      </c>
      <c r="B5" s="271" t="s">
        <v>127</v>
      </c>
      <c r="C5" s="270"/>
      <c r="D5" s="270"/>
      <c r="E5" s="272"/>
      <c r="F5" s="270"/>
      <c r="G5" s="273"/>
    </row>
    <row r="6" customFormat="false" ht="16.05" hidden="false" customHeight="true" outlineLevel="0" collapsed="false">
      <c r="A6" s="274" t="n">
        <v>1</v>
      </c>
      <c r="B6" s="275" t="s">
        <v>163</v>
      </c>
      <c r="C6" s="274"/>
      <c r="D6" s="274"/>
      <c r="E6" s="276"/>
      <c r="F6" s="274"/>
      <c r="G6" s="277"/>
    </row>
    <row r="7" customFormat="false" ht="16.05" hidden="false" customHeight="true" outlineLevel="0" collapsed="false">
      <c r="A7" s="274" t="s">
        <v>12</v>
      </c>
      <c r="B7" s="278" t="s">
        <v>179</v>
      </c>
      <c r="C7" s="279" t="s">
        <v>180</v>
      </c>
      <c r="D7" s="279" t="s">
        <v>31</v>
      </c>
      <c r="E7" s="280" t="n">
        <v>250000</v>
      </c>
      <c r="F7" s="279" t="s">
        <v>181</v>
      </c>
      <c r="G7" s="277"/>
    </row>
    <row r="8" customFormat="false" ht="16.05" hidden="false" customHeight="true" outlineLevel="0" collapsed="false">
      <c r="A8" s="274" t="n">
        <v>2</v>
      </c>
      <c r="B8" s="275" t="s">
        <v>11</v>
      </c>
      <c r="C8" s="281"/>
      <c r="D8" s="281"/>
      <c r="E8" s="282"/>
      <c r="F8" s="283"/>
      <c r="G8" s="284"/>
    </row>
    <row r="9" customFormat="false" ht="16.05" hidden="false" customHeight="true" outlineLevel="0" collapsed="false">
      <c r="A9" s="188" t="s">
        <v>12</v>
      </c>
      <c r="B9" s="285" t="s">
        <v>182</v>
      </c>
      <c r="C9" s="286" t="n">
        <v>42</v>
      </c>
      <c r="D9" s="286" t="n">
        <v>446</v>
      </c>
      <c r="E9" s="280" t="n">
        <v>300</v>
      </c>
      <c r="F9" s="287" t="s">
        <v>20</v>
      </c>
      <c r="G9" s="288"/>
    </row>
    <row r="10" customFormat="false" ht="16.05" hidden="false" customHeight="true" outlineLevel="0" collapsed="false">
      <c r="A10" s="188" t="s">
        <v>12</v>
      </c>
      <c r="B10" s="289" t="s">
        <v>183</v>
      </c>
      <c r="C10" s="290"/>
      <c r="D10" s="281"/>
      <c r="E10" s="291"/>
      <c r="F10" s="287"/>
      <c r="G10" s="288"/>
    </row>
    <row r="11" customFormat="false" ht="16.05" hidden="false" customHeight="true" outlineLevel="0" collapsed="false">
      <c r="A11" s="188"/>
      <c r="B11" s="289"/>
      <c r="C11" s="290" t="n">
        <v>37</v>
      </c>
      <c r="D11" s="281" t="n">
        <v>6001</v>
      </c>
      <c r="E11" s="291" t="n">
        <v>13000</v>
      </c>
      <c r="F11" s="287" t="s">
        <v>157</v>
      </c>
      <c r="G11" s="288"/>
    </row>
    <row r="12" customFormat="false" ht="51" hidden="false" customHeight="true" outlineLevel="0" collapsed="false">
      <c r="A12" s="188"/>
      <c r="B12" s="289"/>
      <c r="C12" s="292" t="n">
        <v>36</v>
      </c>
      <c r="D12" s="293" t="s">
        <v>184</v>
      </c>
      <c r="E12" s="291" t="n">
        <v>37000</v>
      </c>
      <c r="F12" s="287" t="s">
        <v>185</v>
      </c>
      <c r="G12" s="288"/>
    </row>
    <row r="13" customFormat="false" ht="16.05" hidden="false" customHeight="true" outlineLevel="0" collapsed="false">
      <c r="A13" s="188" t="n">
        <v>3</v>
      </c>
      <c r="B13" s="294" t="s">
        <v>150</v>
      </c>
      <c r="C13" s="290"/>
      <c r="D13" s="281"/>
      <c r="E13" s="291"/>
      <c r="F13" s="287"/>
      <c r="G13" s="288"/>
    </row>
    <row r="14" customFormat="false" ht="16.05" hidden="false" customHeight="true" outlineLevel="0" collapsed="false">
      <c r="A14" s="188" t="s">
        <v>12</v>
      </c>
      <c r="B14" s="295" t="s">
        <v>186</v>
      </c>
      <c r="C14" s="290" t="n">
        <v>20</v>
      </c>
      <c r="D14" s="281" t="n">
        <v>27</v>
      </c>
      <c r="E14" s="291" t="n">
        <v>7000</v>
      </c>
      <c r="F14" s="287" t="s">
        <v>62</v>
      </c>
      <c r="G14" s="288"/>
    </row>
    <row r="15" customFormat="false" ht="16.05" hidden="false" customHeight="true" outlineLevel="0" collapsed="false">
      <c r="A15" s="188" t="s">
        <v>12</v>
      </c>
      <c r="B15" s="295" t="s">
        <v>187</v>
      </c>
      <c r="C15" s="290" t="n">
        <v>25</v>
      </c>
      <c r="D15" s="281" t="n">
        <v>339</v>
      </c>
      <c r="E15" s="291" t="n">
        <v>1150</v>
      </c>
      <c r="F15" s="287" t="s">
        <v>20</v>
      </c>
      <c r="G15" s="296"/>
    </row>
    <row r="16" customFormat="false" ht="16.05" hidden="false" customHeight="true" outlineLevel="0" collapsed="false">
      <c r="A16" s="188"/>
      <c r="B16" s="295"/>
      <c r="C16" s="290" t="n">
        <v>25</v>
      </c>
      <c r="D16" s="281" t="n">
        <v>347</v>
      </c>
      <c r="E16" s="291" t="n">
        <v>2870</v>
      </c>
      <c r="F16" s="287" t="s">
        <v>62</v>
      </c>
      <c r="G16" s="296"/>
    </row>
    <row r="17" customFormat="false" ht="16.05" hidden="false" customHeight="true" outlineLevel="0" collapsed="false">
      <c r="A17" s="188"/>
      <c r="B17" s="295"/>
      <c r="C17" s="290" t="n">
        <v>25</v>
      </c>
      <c r="D17" s="281" t="n">
        <v>337</v>
      </c>
      <c r="E17" s="291" t="s">
        <v>188</v>
      </c>
      <c r="F17" s="287" t="s">
        <v>20</v>
      </c>
      <c r="G17" s="296"/>
    </row>
    <row r="18" customFormat="false" ht="16.05" hidden="false" customHeight="true" outlineLevel="0" collapsed="false">
      <c r="A18" s="188"/>
      <c r="B18" s="295"/>
      <c r="C18" s="38"/>
      <c r="D18" s="38"/>
      <c r="E18" s="111"/>
      <c r="F18" s="38"/>
      <c r="G18" s="296"/>
    </row>
    <row r="19" customFormat="false" ht="16.05" hidden="false" customHeight="true" outlineLevel="0" collapsed="false">
      <c r="A19" s="297" t="s">
        <v>63</v>
      </c>
      <c r="B19" s="298" t="s">
        <v>100</v>
      </c>
      <c r="C19" s="287"/>
      <c r="D19" s="287"/>
      <c r="E19" s="282"/>
      <c r="F19" s="287"/>
      <c r="G19" s="299"/>
    </row>
    <row r="20" customFormat="false" ht="16.05" hidden="false" customHeight="true" outlineLevel="0" collapsed="false">
      <c r="A20" s="297" t="n">
        <v>1</v>
      </c>
      <c r="B20" s="298" t="s">
        <v>92</v>
      </c>
      <c r="C20" s="287"/>
      <c r="D20" s="287"/>
      <c r="E20" s="282"/>
      <c r="F20" s="287"/>
      <c r="G20" s="300"/>
    </row>
    <row r="21" customFormat="false" ht="31.95" hidden="false" customHeight="true" outlineLevel="0" collapsed="false">
      <c r="A21" s="297" t="s">
        <v>12</v>
      </c>
      <c r="B21" s="136" t="s">
        <v>189</v>
      </c>
      <c r="C21" s="287" t="n">
        <v>41</v>
      </c>
      <c r="D21" s="287" t="n">
        <v>140</v>
      </c>
      <c r="E21" s="291" t="n">
        <v>71956.1</v>
      </c>
      <c r="F21" s="287" t="s">
        <v>62</v>
      </c>
      <c r="G21" s="300"/>
    </row>
    <row r="22" customFormat="false" ht="16.05" hidden="false" customHeight="true" outlineLevel="0" collapsed="false">
      <c r="A22" s="188" t="n">
        <v>2</v>
      </c>
      <c r="B22" s="157" t="s">
        <v>190</v>
      </c>
      <c r="C22" s="37"/>
      <c r="D22" s="37"/>
      <c r="E22" s="31"/>
      <c r="F22" s="37"/>
    </row>
    <row r="23" customFormat="false" ht="16.05" hidden="false" customHeight="true" outlineLevel="0" collapsed="false">
      <c r="A23" s="35" t="s">
        <v>12</v>
      </c>
      <c r="B23" s="77" t="s">
        <v>191</v>
      </c>
      <c r="C23" s="37" t="n">
        <v>126</v>
      </c>
      <c r="D23" s="37" t="n">
        <v>1</v>
      </c>
      <c r="E23" s="31" t="n">
        <v>4000</v>
      </c>
      <c r="F23" s="37" t="s">
        <v>69</v>
      </c>
    </row>
    <row r="24" s="22" customFormat="true" ht="16.05" hidden="false" customHeight="true" outlineLevel="0" collapsed="false">
      <c r="A24" s="35" t="n">
        <v>3</v>
      </c>
      <c r="B24" s="36" t="s">
        <v>23</v>
      </c>
      <c r="C24" s="35"/>
      <c r="D24" s="35"/>
      <c r="E24" s="76"/>
      <c r="F24" s="35"/>
      <c r="G24" s="55"/>
    </row>
    <row r="25" customFormat="false" ht="16.05" hidden="false" customHeight="true" outlineLevel="0" collapsed="false">
      <c r="A25" s="35" t="s">
        <v>12</v>
      </c>
      <c r="B25" s="118" t="s">
        <v>192</v>
      </c>
      <c r="C25" s="37" t="s">
        <v>193</v>
      </c>
      <c r="D25" s="279" t="s">
        <v>31</v>
      </c>
      <c r="E25" s="31" t="n">
        <v>8000</v>
      </c>
      <c r="F25" s="37" t="s">
        <v>174</v>
      </c>
    </row>
    <row r="26" customFormat="false" ht="16.05" hidden="false" customHeight="true" outlineLevel="0" collapsed="false">
      <c r="A26" s="35" t="s">
        <v>12</v>
      </c>
      <c r="B26" s="77" t="s">
        <v>194</v>
      </c>
      <c r="C26" s="37" t="n">
        <v>41.42</v>
      </c>
      <c r="D26" s="279" t="s">
        <v>31</v>
      </c>
      <c r="E26" s="31" t="n">
        <v>5500</v>
      </c>
      <c r="F26" s="37" t="s">
        <v>174</v>
      </c>
    </row>
    <row r="27" customFormat="false" ht="16.05" hidden="false" customHeight="true" outlineLevel="0" collapsed="false">
      <c r="A27" s="188" t="n">
        <v>4</v>
      </c>
      <c r="B27" s="301" t="s">
        <v>111</v>
      </c>
      <c r="C27" s="37"/>
      <c r="D27" s="37"/>
      <c r="E27" s="31"/>
      <c r="F27" s="37"/>
    </row>
    <row r="28" customFormat="false" ht="31.95" hidden="false" customHeight="true" outlineLevel="0" collapsed="false">
      <c r="A28" s="35" t="s">
        <v>12</v>
      </c>
      <c r="B28" s="77" t="s">
        <v>195</v>
      </c>
      <c r="C28" s="37" t="n">
        <v>29</v>
      </c>
      <c r="D28" s="37" t="n">
        <v>80</v>
      </c>
      <c r="E28" s="31" t="n">
        <v>658</v>
      </c>
      <c r="F28" s="37" t="s">
        <v>84</v>
      </c>
    </row>
    <row r="29" customFormat="false" ht="16.05" hidden="false" customHeight="true" outlineLevel="0" collapsed="false">
      <c r="A29" s="164" t="s">
        <v>85</v>
      </c>
      <c r="B29" s="79" t="s">
        <v>86</v>
      </c>
      <c r="C29" s="268"/>
      <c r="D29" s="268"/>
      <c r="E29" s="166"/>
      <c r="F29" s="82" t="s">
        <v>27</v>
      </c>
    </row>
  </sheetData>
  <mergeCells count="1">
    <mergeCell ref="A2:G2"/>
  </mergeCells>
  <printOptions headings="false" gridLines="false" gridLinesSet="true" horizontalCentered="true" verticalCentered="false"/>
  <pageMargins left="0.827083333333333" right="0.196527777777778" top="0.74791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68" width="5.1"/>
    <col collapsed="false" customWidth="true" hidden="false" outlineLevel="0" max="2" min="2" style="2" width="49.32"/>
    <col collapsed="false" customWidth="true" hidden="false" outlineLevel="0" max="3" min="3" style="1" width="7.99"/>
    <col collapsed="false" customWidth="true" hidden="false" outlineLevel="0" max="4" min="4" style="1" width="6.77"/>
    <col collapsed="false" customWidth="true" hidden="false" outlineLevel="0" max="5" min="5" style="5" width="10.55"/>
    <col collapsed="false" customWidth="true" hidden="false" outlineLevel="0" max="6" min="6" style="1" width="11.55"/>
    <col collapsed="false" customWidth="true" hidden="true" outlineLevel="0" max="7" min="7" style="1" width="8.99"/>
    <col collapsed="false" customWidth="false" hidden="false" outlineLevel="0" max="257" min="8" style="2" width="9.1"/>
  </cols>
  <sheetData>
    <row r="1" s="9" customFormat="true" ht="21.75" hidden="false" customHeight="true" outlineLevel="0" collapsed="false">
      <c r="A1" s="88"/>
      <c r="B1" s="7" t="s">
        <v>196</v>
      </c>
      <c r="C1" s="6"/>
      <c r="D1" s="6"/>
      <c r="E1" s="6"/>
      <c r="F1" s="6"/>
      <c r="G1" s="6"/>
    </row>
    <row r="2" s="9" customFormat="true" ht="21.75" hidden="false" customHeight="true" outlineLevel="0" collapsed="false">
      <c r="A2" s="302" t="s">
        <v>197</v>
      </c>
      <c r="B2" s="302"/>
      <c r="C2" s="302"/>
      <c r="D2" s="302"/>
      <c r="E2" s="302"/>
      <c r="F2" s="302"/>
      <c r="G2" s="302"/>
    </row>
    <row r="3" s="9" customFormat="true" ht="15.6" hidden="false" customHeight="false" outlineLevel="0" collapsed="false">
      <c r="A3" s="144"/>
      <c r="B3" s="88"/>
      <c r="C3" s="88"/>
      <c r="D3" s="88"/>
      <c r="E3" s="88"/>
      <c r="F3" s="88"/>
      <c r="G3" s="88"/>
    </row>
    <row r="4" customFormat="false" ht="37.8" hidden="false" customHeight="true" outlineLevel="0" collapsed="false">
      <c r="A4" s="122" t="s">
        <v>89</v>
      </c>
      <c r="B4" s="122" t="s">
        <v>3</v>
      </c>
      <c r="C4" s="122" t="s">
        <v>4</v>
      </c>
      <c r="D4" s="122" t="s">
        <v>5</v>
      </c>
      <c r="E4" s="16" t="s">
        <v>6</v>
      </c>
      <c r="F4" s="122" t="s">
        <v>90</v>
      </c>
      <c r="G4" s="122" t="s">
        <v>91</v>
      </c>
    </row>
    <row r="5" customFormat="false" ht="16.95" hidden="false" customHeight="true" outlineLevel="0" collapsed="false">
      <c r="A5" s="270" t="s">
        <v>9</v>
      </c>
      <c r="B5" s="271" t="s">
        <v>127</v>
      </c>
      <c r="C5" s="270"/>
      <c r="D5" s="270"/>
      <c r="E5" s="272"/>
      <c r="F5" s="270"/>
      <c r="G5" s="270"/>
    </row>
    <row r="6" customFormat="false" ht="16.95" hidden="false" customHeight="true" outlineLevel="0" collapsed="false">
      <c r="A6" s="188" t="n">
        <v>1</v>
      </c>
      <c r="B6" s="301" t="s">
        <v>111</v>
      </c>
      <c r="C6" s="303"/>
      <c r="D6" s="303"/>
      <c r="E6" s="304"/>
      <c r="F6" s="305"/>
      <c r="G6" s="305"/>
    </row>
    <row r="7" customFormat="false" ht="16.95" hidden="false" customHeight="true" outlineLevel="0" collapsed="false">
      <c r="A7" s="188" t="s">
        <v>171</v>
      </c>
      <c r="B7" s="306" t="s">
        <v>198</v>
      </c>
      <c r="C7" s="287" t="n">
        <v>39</v>
      </c>
      <c r="D7" s="287" t="n">
        <v>98</v>
      </c>
      <c r="E7" s="307" t="n">
        <v>4159.1</v>
      </c>
      <c r="F7" s="279" t="s">
        <v>69</v>
      </c>
      <c r="G7" s="287"/>
    </row>
    <row r="8" customFormat="false" ht="16.95" hidden="false" customHeight="true" outlineLevel="0" collapsed="false">
      <c r="A8" s="188"/>
      <c r="B8" s="306"/>
      <c r="C8" s="287" t="n">
        <v>39</v>
      </c>
      <c r="D8" s="287" t="n">
        <v>99</v>
      </c>
      <c r="E8" s="307" t="n">
        <v>3125.5</v>
      </c>
      <c r="F8" s="279" t="s">
        <v>69</v>
      </c>
      <c r="G8" s="287"/>
    </row>
    <row r="9" customFormat="false" ht="16.95" hidden="false" customHeight="true" outlineLevel="0" collapsed="false">
      <c r="A9" s="297" t="s">
        <v>63</v>
      </c>
      <c r="B9" s="298" t="s">
        <v>100</v>
      </c>
      <c r="C9" s="287"/>
      <c r="D9" s="287"/>
      <c r="E9" s="291"/>
      <c r="F9" s="287"/>
      <c r="G9" s="287"/>
    </row>
    <row r="10" customFormat="false" ht="16.95" hidden="false" customHeight="true" outlineLevel="0" collapsed="false">
      <c r="A10" s="308" t="n">
        <v>1</v>
      </c>
      <c r="B10" s="301" t="s">
        <v>111</v>
      </c>
      <c r="C10" s="309"/>
      <c r="D10" s="309"/>
      <c r="E10" s="304"/>
      <c r="F10" s="309"/>
      <c r="G10" s="309"/>
    </row>
    <row r="11" customFormat="false" ht="16.95" hidden="false" customHeight="true" outlineLevel="0" collapsed="false">
      <c r="A11" s="158" t="s">
        <v>85</v>
      </c>
      <c r="B11" s="38" t="s">
        <v>86</v>
      </c>
      <c r="C11" s="66"/>
      <c r="D11" s="66"/>
      <c r="E11" s="31"/>
      <c r="F11" s="59" t="s">
        <v>27</v>
      </c>
      <c r="G11" s="287" t="s">
        <v>124</v>
      </c>
    </row>
    <row r="12" customFormat="false" ht="16.95" hidden="false" customHeight="true" outlineLevel="0" collapsed="false">
      <c r="A12" s="188" t="n">
        <v>2</v>
      </c>
      <c r="B12" s="294" t="s">
        <v>150</v>
      </c>
      <c r="C12" s="287"/>
      <c r="D12" s="287"/>
      <c r="E12" s="291"/>
      <c r="F12" s="287"/>
      <c r="G12" s="287"/>
    </row>
    <row r="13" customFormat="false" ht="16.95" hidden="false" customHeight="true" outlineLevel="0" collapsed="false">
      <c r="A13" s="188" t="s">
        <v>171</v>
      </c>
      <c r="B13" s="177" t="s">
        <v>199</v>
      </c>
      <c r="C13" s="287" t="n">
        <v>21</v>
      </c>
      <c r="D13" s="287" t="n">
        <v>71</v>
      </c>
      <c r="E13" s="159" t="n">
        <v>5784.4</v>
      </c>
      <c r="F13" s="50" t="s">
        <v>97</v>
      </c>
      <c r="G13" s="160"/>
    </row>
    <row r="14" customFormat="false" ht="16.95" hidden="false" customHeight="true" outlineLevel="0" collapsed="false">
      <c r="A14" s="188"/>
      <c r="B14" s="160"/>
      <c r="C14" s="287" t="n">
        <v>21</v>
      </c>
      <c r="D14" s="287" t="n">
        <v>118</v>
      </c>
      <c r="E14" s="159" t="n">
        <v>4193.6</v>
      </c>
      <c r="F14" s="50" t="s">
        <v>97</v>
      </c>
      <c r="G14" s="160"/>
    </row>
    <row r="15" customFormat="false" ht="16.95" hidden="false" customHeight="true" outlineLevel="0" collapsed="false">
      <c r="A15" s="188" t="s">
        <v>171</v>
      </c>
      <c r="B15" s="177" t="s">
        <v>200</v>
      </c>
      <c r="C15" s="50" t="n">
        <v>24</v>
      </c>
      <c r="D15" s="50" t="n">
        <v>626</v>
      </c>
      <c r="E15" s="159" t="n">
        <v>8980.6</v>
      </c>
      <c r="F15" s="50" t="s">
        <v>97</v>
      </c>
      <c r="G15" s="160"/>
    </row>
    <row r="16" customFormat="false" ht="16.95" hidden="false" customHeight="true" outlineLevel="0" collapsed="false">
      <c r="A16" s="188"/>
      <c r="B16" s="160"/>
      <c r="C16" s="50" t="n">
        <v>24</v>
      </c>
      <c r="D16" s="50" t="n">
        <v>630</v>
      </c>
      <c r="E16" s="159" t="n">
        <v>90.5</v>
      </c>
      <c r="F16" s="50" t="s">
        <v>201</v>
      </c>
      <c r="G16" s="160"/>
    </row>
    <row r="17" customFormat="false" ht="16.95" hidden="false" customHeight="true" outlineLevel="0" collapsed="false">
      <c r="A17" s="188"/>
      <c r="B17" s="160"/>
      <c r="C17" s="50" t="n">
        <v>24</v>
      </c>
      <c r="D17" s="50" t="n">
        <v>629</v>
      </c>
      <c r="E17" s="159" t="n">
        <v>359.8</v>
      </c>
      <c r="F17" s="50" t="s">
        <v>201</v>
      </c>
      <c r="G17" s="160"/>
    </row>
    <row r="18" customFormat="false" ht="16.95" hidden="false" customHeight="true" outlineLevel="0" collapsed="false">
      <c r="A18" s="188"/>
      <c r="B18" s="160"/>
      <c r="C18" s="50" t="n">
        <v>24</v>
      </c>
      <c r="D18" s="50" t="n">
        <v>628</v>
      </c>
      <c r="E18" s="159" t="n">
        <v>482.7</v>
      </c>
      <c r="F18" s="50" t="s">
        <v>201</v>
      </c>
      <c r="G18" s="160"/>
    </row>
    <row r="19" customFormat="false" ht="16.95" hidden="false" customHeight="true" outlineLevel="0" collapsed="false">
      <c r="A19" s="188" t="s">
        <v>171</v>
      </c>
      <c r="B19" s="177" t="s">
        <v>202</v>
      </c>
      <c r="C19" s="50" t="n">
        <v>18</v>
      </c>
      <c r="D19" s="50" t="n">
        <v>373</v>
      </c>
      <c r="E19" s="159" t="n">
        <v>2738</v>
      </c>
      <c r="F19" s="50" t="s">
        <v>97</v>
      </c>
      <c r="G19" s="160"/>
    </row>
    <row r="20" customFormat="false" ht="16.95" hidden="false" customHeight="true" outlineLevel="0" collapsed="false">
      <c r="A20" s="188"/>
      <c r="B20" s="160"/>
      <c r="C20" s="50" t="n">
        <v>18</v>
      </c>
      <c r="D20" s="50" t="n">
        <v>374</v>
      </c>
      <c r="E20" s="159" t="n">
        <v>4969.2</v>
      </c>
      <c r="F20" s="50" t="s">
        <v>97</v>
      </c>
      <c r="G20" s="160"/>
    </row>
    <row r="21" customFormat="false" ht="16.95" hidden="false" customHeight="true" outlineLevel="0" collapsed="false">
      <c r="A21" s="253"/>
      <c r="B21" s="167"/>
      <c r="C21" s="254" t="n">
        <v>18</v>
      </c>
      <c r="D21" s="254" t="n">
        <v>382</v>
      </c>
      <c r="E21" s="255" t="n">
        <v>2874</v>
      </c>
      <c r="F21" s="254" t="s">
        <v>97</v>
      </c>
      <c r="G21" s="310"/>
    </row>
  </sheetData>
  <mergeCells count="1">
    <mergeCell ref="A2:G2"/>
  </mergeCells>
  <printOptions headings="false" gridLines="false" gridLinesSet="true" horizontalCentered="true" verticalCentered="false"/>
  <pageMargins left="0.827083333333333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0:51:08Z</dcterms:created>
  <dc:creator>Admin</dc:creator>
  <dc:description/>
  <dc:language>en-US</dc:language>
  <cp:lastModifiedBy>ASUS</cp:lastModifiedBy>
  <cp:lastPrinted>2021-06-10T02:19:19Z</cp:lastPrinted>
  <dcterms:modified xsi:type="dcterms:W3CDTF">2021-07-09T03:54:48Z</dcterms:modified>
  <cp:revision>0</cp:revision>
  <dc:subject/>
  <dc:title/>
</cp:coreProperties>
</file>